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9">
  <si>
    <t xml:space="preserve">ООО "Электротеплосеть""</t>
  </si>
  <si>
    <t xml:space="preserve"> </t>
  </si>
  <si>
    <t xml:space="preserve">форма 1.5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1.01.2018г</t>
  </si>
  <si>
    <t xml:space="preserve">Отчетный период</t>
  </si>
  <si>
    <t xml:space="preserve">4 квартал 2017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630</t>
  </si>
  <si>
    <t xml:space="preserve">Ведомств.</t>
  </si>
  <si>
    <t xml:space="preserve">320+400</t>
  </si>
  <si>
    <t xml:space="preserve">Ведомств.(400)</t>
  </si>
  <si>
    <t xml:space="preserve">560+320</t>
  </si>
  <si>
    <t xml:space="preserve">250+400</t>
  </si>
  <si>
    <t xml:space="preserve">2*630+400</t>
  </si>
  <si>
    <t xml:space="preserve">10/0,4</t>
  </si>
  <si>
    <t xml:space="preserve">Технол.резерв</t>
  </si>
  <si>
    <t xml:space="preserve">49/1</t>
  </si>
  <si>
    <t xml:space="preserve">2*400</t>
  </si>
  <si>
    <t xml:space="preserve">180+160</t>
  </si>
  <si>
    <t xml:space="preserve">400+250</t>
  </si>
  <si>
    <t xml:space="preserve">160+250</t>
  </si>
  <si>
    <t xml:space="preserve">160+180</t>
  </si>
  <si>
    <t xml:space="preserve">Откл.</t>
  </si>
  <si>
    <t xml:space="preserve">630+320</t>
  </si>
  <si>
    <t xml:space="preserve">100+250</t>
  </si>
  <si>
    <t xml:space="preserve">100/1</t>
  </si>
  <si>
    <t xml:space="preserve">2*100</t>
  </si>
  <si>
    <t xml:space="preserve">ТП базы ЭТС</t>
  </si>
  <si>
    <t xml:space="preserve"> ТП ГНКС</t>
  </si>
  <si>
    <t xml:space="preserve">ТП оч.сооруж.</t>
  </si>
  <si>
    <t xml:space="preserve">2*1000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1 б) 16 аб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K1" activeCellId="4" sqref="J52 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9.87"/>
    <col collapsed="false" customWidth="false" hidden="true" outlineLevel="0" max="8" min="8" style="4" width="9.1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v>400</v>
      </c>
      <c r="E21" s="51" t="n">
        <v>400</v>
      </c>
      <c r="F21" s="52" t="n">
        <v>0.44</v>
      </c>
      <c r="G21" s="50" t="n">
        <f aca="false">F21*E21</f>
        <v>176</v>
      </c>
      <c r="H21" s="53"/>
      <c r="I21" s="54" t="n">
        <f aca="false">H21/0.893</f>
        <v>0</v>
      </c>
      <c r="J21" s="55"/>
      <c r="K21" s="55" t="n">
        <f aca="false">J21/0.893</f>
        <v>0</v>
      </c>
      <c r="L21" s="54" t="n">
        <f aca="false">E21-G21-K21</f>
        <v>224</v>
      </c>
      <c r="M21" s="54" t="n">
        <f aca="false">IF((E21-G21-I21)&gt;L21,L21,(E21-G21-I21))</f>
        <v>224</v>
      </c>
      <c r="N21" s="50" t="n">
        <v>0</v>
      </c>
      <c r="O21" s="54" t="n">
        <f aca="false">M21+N21</f>
        <v>224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v>400</v>
      </c>
      <c r="E22" s="51" t="n">
        <v>400</v>
      </c>
      <c r="F22" s="52" t="n">
        <v>0.47</v>
      </c>
      <c r="G22" s="50" t="n">
        <f aca="false">F22*E22</f>
        <v>188</v>
      </c>
      <c r="H22" s="53"/>
      <c r="I22" s="54" t="n">
        <f aca="false">H22/0.893</f>
        <v>0</v>
      </c>
      <c r="J22" s="55"/>
      <c r="K22" s="55" t="n">
        <f aca="false">J22/0.893</f>
        <v>0</v>
      </c>
      <c r="L22" s="54" t="n">
        <f aca="false">E22-G22-K22</f>
        <v>212</v>
      </c>
      <c r="M22" s="54" t="n">
        <f aca="false">IF((E22-G22-I22)&gt;L22,L22,(E22-G22-I22))</f>
        <v>212</v>
      </c>
      <c r="N22" s="50" t="n">
        <v>0</v>
      </c>
      <c r="O22" s="54" t="n">
        <f aca="false">M22+N22</f>
        <v>21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61</v>
      </c>
      <c r="G23" s="50" t="n">
        <f aca="false">F23*E23</f>
        <v>152.5</v>
      </c>
      <c r="H23" s="53"/>
      <c r="I23" s="54" t="n">
        <f aca="false">H23/0.893</f>
        <v>0</v>
      </c>
      <c r="J23" s="55" t="n">
        <v>35</v>
      </c>
      <c r="K23" s="55" t="n">
        <f aca="false">J23/0.893</f>
        <v>39.1937290033595</v>
      </c>
      <c r="L23" s="54" t="n">
        <f aca="false">E23-G23-K23</f>
        <v>58.3062709966405</v>
      </c>
      <c r="M23" s="54" t="n">
        <f aca="false">IF((E23-G23-I23)&gt;L23,L23,(E23-G23-I23))</f>
        <v>58.3062709966405</v>
      </c>
      <c r="N23" s="50" t="n">
        <v>0</v>
      </c>
      <c r="O23" s="54" t="n">
        <f aca="false">M23+N23</f>
        <v>58.306270996640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 t="n">
        <f aca="false">F24*E24</f>
        <v>0</v>
      </c>
      <c r="H24" s="53"/>
      <c r="I24" s="54"/>
      <c r="J24" s="55"/>
      <c r="K24" s="55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315</v>
      </c>
      <c r="E25" s="51" t="n">
        <v>315</v>
      </c>
      <c r="F25" s="52" t="n">
        <v>0.76</v>
      </c>
      <c r="G25" s="50" t="n">
        <f aca="false">F25*E25</f>
        <v>239.4</v>
      </c>
      <c r="H25" s="53" t="n">
        <v>17</v>
      </c>
      <c r="I25" s="54" t="n">
        <f aca="false">H25/0.893</f>
        <v>19.036954087346</v>
      </c>
      <c r="J25" s="55" t="n">
        <v>17</v>
      </c>
      <c r="K25" s="55" t="n">
        <f aca="false">J25/0.893</f>
        <v>19.036954087346</v>
      </c>
      <c r="L25" s="54" t="n">
        <f aca="false">E25-G25-K25</f>
        <v>56.563045912654</v>
      </c>
      <c r="M25" s="54" t="n">
        <f aca="false">IF((E25-G25-I25)&gt;L25,L25,(E25-G25-I25))</f>
        <v>56.563045912654</v>
      </c>
      <c r="N25" s="50" t="n">
        <v>0</v>
      </c>
      <c r="O25" s="54" t="n">
        <f aca="false">M25+N25</f>
        <v>56.563045912654</v>
      </c>
      <c r="P25" s="49"/>
    </row>
    <row r="26" s="56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250</v>
      </c>
      <c r="E26" s="51" t="n">
        <v>250</v>
      </c>
      <c r="F26" s="52" t="n">
        <v>0.37</v>
      </c>
      <c r="G26" s="50" t="n">
        <f aca="false">F26*E26</f>
        <v>92.5</v>
      </c>
      <c r="H26" s="53"/>
      <c r="I26" s="54" t="n">
        <f aca="false">H26/0.893</f>
        <v>0</v>
      </c>
      <c r="J26" s="55"/>
      <c r="K26" s="55" t="n">
        <f aca="false">J26/0.893</f>
        <v>0</v>
      </c>
      <c r="L26" s="54" t="n">
        <f aca="false">E26-G26-K26</f>
        <v>157.5</v>
      </c>
      <c r="M26" s="54" t="n">
        <f aca="false">IF((E26-G26-I26)&gt;L26,L26,(E26-G26-I26))</f>
        <v>157.5</v>
      </c>
      <c r="N26" s="50" t="n">
        <v>0</v>
      </c>
      <c r="O26" s="54" t="n">
        <f aca="false">M26+N26</f>
        <v>157.5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250</v>
      </c>
      <c r="E27" s="51" t="n">
        <v>250</v>
      </c>
      <c r="F27" s="52" t="n">
        <v>0.52</v>
      </c>
      <c r="G27" s="50" t="n">
        <f aca="false">F27*E27</f>
        <v>130</v>
      </c>
      <c r="H27" s="53" t="n">
        <v>15</v>
      </c>
      <c r="I27" s="54" t="n">
        <f aca="false">H27/0.893</f>
        <v>16.7973124300112</v>
      </c>
      <c r="J27" s="55"/>
      <c r="K27" s="55" t="n">
        <f aca="false">J27/0.893</f>
        <v>0</v>
      </c>
      <c r="L27" s="54" t="n">
        <f aca="false">E27-G27-K27</f>
        <v>120</v>
      </c>
      <c r="M27" s="54" t="n">
        <f aca="false">IF((E27-G27-I27)&gt;L27,L27,(E27-G27-I27))</f>
        <v>103.202687569989</v>
      </c>
      <c r="N27" s="50" t="n">
        <v>0</v>
      </c>
      <c r="O27" s="54" t="n">
        <f aca="false">M27+N27</f>
        <v>103.202687569989</v>
      </c>
      <c r="P27" s="49"/>
    </row>
    <row r="28" s="56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250</v>
      </c>
      <c r="E28" s="51" t="n">
        <v>250</v>
      </c>
      <c r="F28" s="52" t="n">
        <v>0.48</v>
      </c>
      <c r="G28" s="50" t="n">
        <f aca="false">F28*E28</f>
        <v>120</v>
      </c>
      <c r="H28" s="53"/>
      <c r="I28" s="54" t="n">
        <f aca="false">H28/0.893</f>
        <v>0</v>
      </c>
      <c r="J28" s="55"/>
      <c r="K28" s="55" t="n">
        <f aca="false">J28/0.893</f>
        <v>0</v>
      </c>
      <c r="L28" s="54" t="n">
        <f aca="false">E28-G28-K28</f>
        <v>130</v>
      </c>
      <c r="M28" s="54" t="n">
        <f aca="false">IF((E28-G28-I28)&gt;L28,L28,(E28-G28-I28))</f>
        <v>130</v>
      </c>
      <c r="N28" s="50" t="n">
        <v>0</v>
      </c>
      <c r="O28" s="54" t="n">
        <f aca="false">M28+N28</f>
        <v>130</v>
      </c>
      <c r="P28" s="49"/>
    </row>
    <row r="29" s="56" customFormat="true" ht="13.2" hidden="false" customHeight="false" outlineLevel="0" collapsed="false">
      <c r="A29" s="48"/>
      <c r="B29" s="49" t="n">
        <v>9</v>
      </c>
      <c r="C29" s="50" t="s">
        <v>37</v>
      </c>
      <c r="D29" s="57" t="s">
        <v>40</v>
      </c>
      <c r="E29" s="58" t="n">
        <v>320</v>
      </c>
      <c r="F29" s="52" t="n">
        <v>0.738</v>
      </c>
      <c r="G29" s="50" t="n">
        <f aca="false">F29*E29</f>
        <v>236.16</v>
      </c>
      <c r="H29" s="53" t="n">
        <v>48</v>
      </c>
      <c r="I29" s="54" t="n">
        <f aca="false">H29/0.893</f>
        <v>53.7513997760358</v>
      </c>
      <c r="J29" s="55" t="n">
        <v>23</v>
      </c>
      <c r="K29" s="55" t="n">
        <f aca="false">J29/0.893</f>
        <v>25.7558790593505</v>
      </c>
      <c r="L29" s="54" t="n">
        <f aca="false">E29-G29-K29</f>
        <v>58.0841209406495</v>
      </c>
      <c r="M29" s="54" t="n">
        <f aca="false">IF((E29-G29-I29)&gt;L29,L29,(E29-G29-I29))</f>
        <v>30.0886002239642</v>
      </c>
      <c r="N29" s="50" t="n">
        <v>0</v>
      </c>
      <c r="O29" s="54" t="n">
        <f aca="false">M29+N29</f>
        <v>30.088600223964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160</v>
      </c>
      <c r="E30" s="51" t="n">
        <v>160</v>
      </c>
      <c r="F30" s="52" t="n">
        <v>0.68</v>
      </c>
      <c r="G30" s="50" t="n">
        <f aca="false">F30*E30</f>
        <v>108.8</v>
      </c>
      <c r="H30" s="53" t="n">
        <v>15</v>
      </c>
      <c r="I30" s="54" t="n">
        <f aca="false">H30/0.893</f>
        <v>16.7973124300112</v>
      </c>
      <c r="J30" s="55"/>
      <c r="K30" s="55" t="n">
        <f aca="false">J30/0.893</f>
        <v>0</v>
      </c>
      <c r="L30" s="54" t="n">
        <f aca="false">E30-G30-K30</f>
        <v>51.2</v>
      </c>
      <c r="M30" s="54" t="n">
        <f aca="false">IF((E30-G30-I30)&gt;L30,L30,(E30-G30-I30))</f>
        <v>34.4026875699888</v>
      </c>
      <c r="N30" s="50" t="n">
        <v>0</v>
      </c>
      <c r="O30" s="54" t="n">
        <f aca="false">M30+N30</f>
        <v>34.4026875699888</v>
      </c>
      <c r="P30" s="49"/>
    </row>
    <row r="31" s="56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160</v>
      </c>
      <c r="E31" s="51" t="n">
        <v>160</v>
      </c>
      <c r="F31" s="52" t="n">
        <v>0.64</v>
      </c>
      <c r="G31" s="50" t="n">
        <f aca="false">F31*E31</f>
        <v>102.4</v>
      </c>
      <c r="H31" s="53" t="n">
        <v>22</v>
      </c>
      <c r="I31" s="54" t="n">
        <f aca="false">H31/0.893</f>
        <v>24.6360582306831</v>
      </c>
      <c r="J31" s="55" t="n">
        <v>22</v>
      </c>
      <c r="K31" s="55" t="n">
        <f aca="false">J31/0.893</f>
        <v>24.6360582306831</v>
      </c>
      <c r="L31" s="54" t="n">
        <f aca="false">E31-G31-K31</f>
        <v>32.9639417693169</v>
      </c>
      <c r="M31" s="54" t="n">
        <f aca="false">IF((E31-G31-I31)&gt;L31,L31,(E31-G31-I31))</f>
        <v>32.9639417693169</v>
      </c>
      <c r="N31" s="50" t="n">
        <v>0</v>
      </c>
      <c r="O31" s="54" t="n">
        <f aca="false">M31+N31</f>
        <v>32.9639417693169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 t="n">
        <f aca="false">F32*E32</f>
        <v>0</v>
      </c>
      <c r="H32" s="53"/>
      <c r="I32" s="54"/>
      <c r="J32" s="55"/>
      <c r="K32" s="55"/>
      <c r="L32" s="54"/>
      <c r="M32" s="54"/>
      <c r="N32" s="50"/>
      <c r="O32" s="54"/>
      <c r="P32" s="49" t="s">
        <v>39</v>
      </c>
    </row>
    <row r="33" s="56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45</v>
      </c>
      <c r="G33" s="50" t="n">
        <f aca="false">F33*E33</f>
        <v>159.25</v>
      </c>
      <c r="H33" s="53"/>
      <c r="I33" s="54" t="n">
        <f aca="false">H33/0.893</f>
        <v>0</v>
      </c>
      <c r="J33" s="55"/>
      <c r="K33" s="55" t="n">
        <f aca="false">J33/0.893</f>
        <v>0</v>
      </c>
      <c r="L33" s="54" t="n">
        <f aca="false">E33-G33-K33</f>
        <v>490.75</v>
      </c>
      <c r="M33" s="54" t="n">
        <f aca="false">IF((E33-G33-I33)&gt;L33,L33,(E33-G33-I33))</f>
        <v>490.75</v>
      </c>
      <c r="N33" s="50" t="n">
        <v>0</v>
      </c>
      <c r="O33" s="54" t="n">
        <f aca="false">M33+N33</f>
        <v>490.75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400</v>
      </c>
      <c r="E34" s="51" t="n">
        <v>400</v>
      </c>
      <c r="F34" s="52" t="n">
        <v>0.39</v>
      </c>
      <c r="G34" s="50" t="n">
        <f aca="false">F34*E34</f>
        <v>156</v>
      </c>
      <c r="H34" s="53"/>
      <c r="I34" s="54" t="n">
        <f aca="false">H34/0.893</f>
        <v>0</v>
      </c>
      <c r="J34" s="55"/>
      <c r="K34" s="55" t="n">
        <f aca="false">J34/0.893</f>
        <v>0</v>
      </c>
      <c r="L34" s="54" t="n">
        <f aca="false">E34-G34-K34</f>
        <v>244</v>
      </c>
      <c r="M34" s="54" t="n">
        <f aca="false">IF((E34-G34-I34)&gt;L34,L34,(E34-G34-I34))</f>
        <v>244</v>
      </c>
      <c r="N34" s="50" t="n">
        <v>0</v>
      </c>
      <c r="O34" s="54" t="n">
        <f aca="false">M34+N34</f>
        <v>244</v>
      </c>
      <c r="P34" s="49"/>
    </row>
    <row r="35" s="56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250</v>
      </c>
      <c r="E35" s="51" t="n">
        <v>250</v>
      </c>
      <c r="F35" s="52" t="n">
        <v>0.53</v>
      </c>
      <c r="G35" s="50" t="n">
        <f aca="false">F35*E35</f>
        <v>132.5</v>
      </c>
      <c r="H35" s="53" t="n">
        <v>9</v>
      </c>
      <c r="I35" s="54" t="n">
        <f aca="false">H35/0.893</f>
        <v>10.0783874580067</v>
      </c>
      <c r="J35" s="55" t="n">
        <v>4</v>
      </c>
      <c r="K35" s="55" t="n">
        <f aca="false">J35/0.893</f>
        <v>4.47928331466965</v>
      </c>
      <c r="L35" s="54" t="n">
        <f aca="false">E35-G35-K35</f>
        <v>113.02071668533</v>
      </c>
      <c r="M35" s="54" t="n">
        <f aca="false">IF((E35-G35-I35)&gt;L35,L35,(E35-G35-I35))</f>
        <v>107.421612541993</v>
      </c>
      <c r="N35" s="50" t="n">
        <v>0</v>
      </c>
      <c r="O35" s="54" t="n">
        <f aca="false">M35+N35</f>
        <v>107.421612541993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 t="n">
        <f aca="false">F36*E36</f>
        <v>0</v>
      </c>
      <c r="H36" s="53"/>
      <c r="I36" s="54"/>
      <c r="J36" s="55"/>
      <c r="K36" s="55"/>
      <c r="L36" s="54"/>
      <c r="M36" s="54"/>
      <c r="N36" s="50"/>
      <c r="O36" s="54"/>
      <c r="P36" s="49" t="s">
        <v>39</v>
      </c>
    </row>
    <row r="37" s="56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180</v>
      </c>
      <c r="E37" s="51" t="n">
        <v>180</v>
      </c>
      <c r="F37" s="52" t="n">
        <v>0.72</v>
      </c>
      <c r="G37" s="50" t="n">
        <f aca="false">F37*E37</f>
        <v>129.6</v>
      </c>
      <c r="H37" s="53"/>
      <c r="I37" s="54" t="n">
        <f aca="false">H37/0.893</f>
        <v>0</v>
      </c>
      <c r="J37" s="55"/>
      <c r="K37" s="55" t="n">
        <f aca="false">J37/0.893</f>
        <v>0</v>
      </c>
      <c r="L37" s="54" t="n">
        <f aca="false">E37-G37-K37</f>
        <v>50.4</v>
      </c>
      <c r="M37" s="54" t="n">
        <f aca="false">IF((E37-G37-I37)&gt;L37,L37,(E37-G37-I37))</f>
        <v>50.4</v>
      </c>
      <c r="N37" s="50" t="n">
        <v>0</v>
      </c>
      <c r="O37" s="54" t="n">
        <f aca="false">M37+N37</f>
        <v>50.4</v>
      </c>
      <c r="P37" s="49"/>
    </row>
    <row r="38" s="56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400</v>
      </c>
      <c r="E38" s="51" t="n">
        <v>400</v>
      </c>
      <c r="F38" s="52" t="n">
        <v>0.58</v>
      </c>
      <c r="G38" s="50" t="n">
        <f aca="false">F38*E38</f>
        <v>232</v>
      </c>
      <c r="H38" s="53" t="n">
        <v>8</v>
      </c>
      <c r="I38" s="54" t="n">
        <f aca="false">H38/0.893</f>
        <v>8.95856662933931</v>
      </c>
      <c r="J38" s="55" t="n">
        <v>31</v>
      </c>
      <c r="K38" s="55" t="n">
        <f aca="false">J38/0.893</f>
        <v>34.7144456886898</v>
      </c>
      <c r="L38" s="54" t="n">
        <f aca="false">E38-G38-K38</f>
        <v>133.28555431131</v>
      </c>
      <c r="M38" s="54" t="n">
        <f aca="false">IF((E38-G38-I38)&gt;L38,L38,(E38-G38-I38))</f>
        <v>133.28555431131</v>
      </c>
      <c r="N38" s="50" t="n">
        <v>0</v>
      </c>
      <c r="O38" s="54" t="n">
        <f aca="false">M38+N38</f>
        <v>133.28555431131</v>
      </c>
      <c r="P38" s="49"/>
    </row>
    <row r="39" s="56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250</v>
      </c>
      <c r="E39" s="51" t="n">
        <v>250</v>
      </c>
      <c r="F39" s="52" t="n">
        <v>0.64</v>
      </c>
      <c r="G39" s="50" t="n">
        <f aca="false">F39*E39</f>
        <v>160</v>
      </c>
      <c r="H39" s="53" t="n">
        <v>50</v>
      </c>
      <c r="I39" s="54" t="n">
        <f aca="false">H39/0.893</f>
        <v>55.9910414333707</v>
      </c>
      <c r="J39" s="55" t="n">
        <v>50</v>
      </c>
      <c r="K39" s="55" t="n">
        <f aca="false">J39/0.893</f>
        <v>55.9910414333707</v>
      </c>
      <c r="L39" s="54" t="n">
        <f aca="false">E39-G39-K39</f>
        <v>34.0089585666293</v>
      </c>
      <c r="M39" s="54" t="n">
        <f aca="false">IF((E39-G39-I39)&gt;L39,L39,(E39-G39-I39))</f>
        <v>34.0089585666293</v>
      </c>
      <c r="N39" s="50" t="n">
        <v>0</v>
      </c>
      <c r="O39" s="54" t="n">
        <f aca="false">M39+N39</f>
        <v>34.0089585666293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400</v>
      </c>
      <c r="E40" s="51" t="n">
        <v>400</v>
      </c>
      <c r="F40" s="52" t="n">
        <v>0.54</v>
      </c>
      <c r="G40" s="50" t="n">
        <f aca="false">F40*E40</f>
        <v>216</v>
      </c>
      <c r="H40" s="53" t="n">
        <v>9</v>
      </c>
      <c r="I40" s="54" t="n">
        <f aca="false">H40/0.893</f>
        <v>10.0783874580067</v>
      </c>
      <c r="J40" s="55"/>
      <c r="K40" s="55" t="n">
        <f aca="false">J40/0.893</f>
        <v>0</v>
      </c>
      <c r="L40" s="54" t="n">
        <f aca="false">E40-G40-K40</f>
        <v>184</v>
      </c>
      <c r="M40" s="54" t="n">
        <f aca="false">IF((E40-G40-I40)&gt;L40,L40,(E40-G40-I40))</f>
        <v>173.921612541993</v>
      </c>
      <c r="N40" s="50" t="n">
        <v>0</v>
      </c>
      <c r="O40" s="54" t="n">
        <f aca="false">M40+N40</f>
        <v>173.921612541993</v>
      </c>
      <c r="P40" s="49"/>
    </row>
    <row r="41" s="56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250</v>
      </c>
      <c r="E41" s="51" t="n">
        <v>250</v>
      </c>
      <c r="F41" s="52" t="n">
        <v>0.73</v>
      </c>
      <c r="G41" s="50" t="n">
        <f aca="false">F41*E41</f>
        <v>182.5</v>
      </c>
      <c r="H41" s="53"/>
      <c r="I41" s="54" t="n">
        <f aca="false">H41/0.893</f>
        <v>0</v>
      </c>
      <c r="J41" s="55"/>
      <c r="K41" s="55" t="n">
        <f aca="false">J41/0.893</f>
        <v>0</v>
      </c>
      <c r="L41" s="54" t="n">
        <f aca="false">E41-G41-K41</f>
        <v>67.5</v>
      </c>
      <c r="M41" s="54" t="n">
        <f aca="false">IF((E41-G41-I41)&gt;L41,L41,(E41-G41-I41))</f>
        <v>67.5</v>
      </c>
      <c r="N41" s="50" t="n">
        <v>0</v>
      </c>
      <c r="O41" s="54" t="n">
        <f aca="false">M41+N41</f>
        <v>67.5</v>
      </c>
      <c r="P41" s="49"/>
    </row>
    <row r="42" s="56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160</v>
      </c>
      <c r="E42" s="51" t="n">
        <v>160</v>
      </c>
      <c r="F42" s="52" t="n">
        <v>0.65</v>
      </c>
      <c r="G42" s="50" t="n">
        <f aca="false">F42*E42</f>
        <v>104</v>
      </c>
      <c r="H42" s="53" t="n">
        <v>37</v>
      </c>
      <c r="I42" s="54" t="n">
        <f aca="false">H42/0.893</f>
        <v>41.4333706606943</v>
      </c>
      <c r="J42" s="55" t="n">
        <v>38</v>
      </c>
      <c r="K42" s="55" t="n">
        <f aca="false">J42/0.893</f>
        <v>42.5531914893617</v>
      </c>
      <c r="L42" s="54" t="n">
        <f aca="false">E42-G42-K42</f>
        <v>13.4468085106383</v>
      </c>
      <c r="M42" s="54" t="n">
        <f aca="false">IF((E42-G42-I42)&gt;L42,L42,(E42-G42-I42))</f>
        <v>13.4468085106383</v>
      </c>
      <c r="N42" s="50" t="n">
        <v>0</v>
      </c>
      <c r="O42" s="54" t="n">
        <f aca="false">M42+N42</f>
        <v>13.4468085106383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250</v>
      </c>
      <c r="E43" s="51" t="n">
        <v>250</v>
      </c>
      <c r="F43" s="52" t="n">
        <v>0.78</v>
      </c>
      <c r="G43" s="50" t="n">
        <f aca="false">F43*E43</f>
        <v>195</v>
      </c>
      <c r="H43" s="53" t="n">
        <v>30</v>
      </c>
      <c r="I43" s="54" t="n">
        <f aca="false">H43/0.893</f>
        <v>33.5946248600224</v>
      </c>
      <c r="J43" s="55" t="n">
        <v>15</v>
      </c>
      <c r="K43" s="55" t="n">
        <f aca="false">J43/0.893</f>
        <v>16.7973124300112</v>
      </c>
      <c r="L43" s="54" t="n">
        <f aca="false">E43-G43-K43</f>
        <v>38.2026875699888</v>
      </c>
      <c r="M43" s="54" t="n">
        <f aca="false">IF((E43-G43-I43)&gt;L43,L43,(E43-G43-I43))</f>
        <v>21.4053751399776</v>
      </c>
      <c r="N43" s="50" t="n">
        <v>0</v>
      </c>
      <c r="O43" s="54" t="n">
        <f aca="false">M43+N43</f>
        <v>21.4053751399776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400</v>
      </c>
      <c r="E44" s="51" t="n">
        <v>400</v>
      </c>
      <c r="F44" s="52" t="n">
        <v>0.52</v>
      </c>
      <c r="G44" s="50" t="n">
        <f aca="false">F44*E44</f>
        <v>208</v>
      </c>
      <c r="H44" s="53"/>
      <c r="I44" s="54" t="n">
        <f aca="false">H44/0.893</f>
        <v>0</v>
      </c>
      <c r="J44" s="55" t="n">
        <v>15</v>
      </c>
      <c r="K44" s="55" t="n">
        <f aca="false">J44/0.893</f>
        <v>16.7973124300112</v>
      </c>
      <c r="L44" s="54" t="n">
        <f aca="false">E44-G44-K44</f>
        <v>175.202687569989</v>
      </c>
      <c r="M44" s="54" t="n">
        <f aca="false">IF((E44-G44-I44)&gt;L44,L44,(E44-G44-I44))</f>
        <v>175.202687569989</v>
      </c>
      <c r="N44" s="50" t="n">
        <v>0</v>
      </c>
      <c r="O44" s="54" t="n">
        <f aca="false">M44+N44</f>
        <v>175.202687569989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n">
        <v>400</v>
      </c>
      <c r="E45" s="51" t="n">
        <v>400</v>
      </c>
      <c r="F45" s="52" t="n">
        <v>0.57</v>
      </c>
      <c r="G45" s="50" t="n">
        <f aca="false">F45*E45</f>
        <v>228</v>
      </c>
      <c r="H45" s="53" t="n">
        <v>15</v>
      </c>
      <c r="I45" s="54" t="n">
        <f aca="false">H45/0.893</f>
        <v>16.7973124300112</v>
      </c>
      <c r="J45" s="55" t="n">
        <v>15</v>
      </c>
      <c r="K45" s="55" t="n">
        <f aca="false">J45/0.893</f>
        <v>16.7973124300112</v>
      </c>
      <c r="L45" s="54" t="n">
        <f aca="false">E45-G45-K45</f>
        <v>155.202687569989</v>
      </c>
      <c r="M45" s="54" t="n">
        <f aca="false">IF((E45-G45-I45)&gt;L45,L45,(E45-G45-I45))</f>
        <v>155.202687569989</v>
      </c>
      <c r="N45" s="50" t="n">
        <v>0</v>
      </c>
      <c r="O45" s="54" t="n">
        <f aca="false">M45+N45</f>
        <v>155.202687569989</v>
      </c>
      <c r="P45" s="49"/>
    </row>
    <row r="46" s="56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400</v>
      </c>
      <c r="E46" s="51" t="n">
        <v>400</v>
      </c>
      <c r="F46" s="52" t="n">
        <v>0.58</v>
      </c>
      <c r="G46" s="50" t="n">
        <f aca="false">F46*E46</f>
        <v>232</v>
      </c>
      <c r="H46" s="53" t="n">
        <v>41</v>
      </c>
      <c r="I46" s="54" t="n">
        <f aca="false">H46/0.893</f>
        <v>45.9126539753639</v>
      </c>
      <c r="J46" s="55" t="n">
        <v>26</v>
      </c>
      <c r="K46" s="55" t="n">
        <f aca="false">J46/0.893</f>
        <v>29.1153415453527</v>
      </c>
      <c r="L46" s="54" t="n">
        <f aca="false">E46-G46-K46</f>
        <v>138.884658454647</v>
      </c>
      <c r="M46" s="54" t="n">
        <f aca="false">IF((E46-G46-I46)&gt;L46,L46,(E46-G46-I46))</f>
        <v>122.087346024636</v>
      </c>
      <c r="N46" s="50" t="n">
        <v>0</v>
      </c>
      <c r="O46" s="54" t="n">
        <f aca="false">M46+N46</f>
        <v>122.087346024636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400</v>
      </c>
      <c r="E47" s="51" t="n">
        <v>400</v>
      </c>
      <c r="F47" s="52" t="n">
        <v>0.42</v>
      </c>
      <c r="G47" s="50" t="n">
        <f aca="false">F47*E47</f>
        <v>168</v>
      </c>
      <c r="H47" s="53" t="n">
        <v>30</v>
      </c>
      <c r="I47" s="54" t="n">
        <f aca="false">H47/0.893</f>
        <v>33.5946248600224</v>
      </c>
      <c r="J47" s="55" t="n">
        <v>30</v>
      </c>
      <c r="K47" s="55" t="n">
        <f aca="false">J47/0.893</f>
        <v>33.5946248600224</v>
      </c>
      <c r="L47" s="54" t="n">
        <f aca="false">E47-G47-K47</f>
        <v>198.405375139978</v>
      </c>
      <c r="M47" s="54" t="n">
        <f aca="false">IF((E47-G47-I47)&gt;L47,L47,(E47-G47-I47))</f>
        <v>198.405375139978</v>
      </c>
      <c r="N47" s="50" t="n">
        <v>0</v>
      </c>
      <c r="O47" s="54" t="n">
        <f aca="false">M47+N47</f>
        <v>198.405375139978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250</v>
      </c>
      <c r="E48" s="51" t="n">
        <v>250</v>
      </c>
      <c r="F48" s="52" t="n">
        <v>0.74</v>
      </c>
      <c r="G48" s="50" t="n">
        <f aca="false">F48*E48</f>
        <v>185</v>
      </c>
      <c r="H48" s="53" t="n">
        <v>30</v>
      </c>
      <c r="I48" s="54" t="n">
        <f aca="false">H48/0.893</f>
        <v>33.5946248600224</v>
      </c>
      <c r="J48" s="55" t="n">
        <v>5</v>
      </c>
      <c r="K48" s="55" t="n">
        <f aca="false">J48/0.893</f>
        <v>5.59910414333707</v>
      </c>
      <c r="L48" s="54" t="n">
        <f aca="false">E48-G48-K48</f>
        <v>59.4008958566629</v>
      </c>
      <c r="M48" s="54" t="n">
        <f aca="false">IF((E48-G48-I48)&gt;L48,L48,(E48-G48-I48))</f>
        <v>31.4053751399776</v>
      </c>
      <c r="N48" s="50" t="n">
        <v>0</v>
      </c>
      <c r="O48" s="54" t="n">
        <f aca="false">M48+N48</f>
        <v>31.4053751399776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160</v>
      </c>
      <c r="E49" s="51" t="n">
        <v>160</v>
      </c>
      <c r="F49" s="52" t="n">
        <v>0.79</v>
      </c>
      <c r="G49" s="50" t="n">
        <f aca="false">F49*E49</f>
        <v>126.4</v>
      </c>
      <c r="H49" s="53"/>
      <c r="I49" s="54" t="n">
        <f aca="false">H49/0.893</f>
        <v>0</v>
      </c>
      <c r="J49" s="55"/>
      <c r="K49" s="55" t="n">
        <f aca="false">J49/0.893</f>
        <v>0</v>
      </c>
      <c r="L49" s="54" t="n">
        <f aca="false">E49-G49-K49</f>
        <v>33.6</v>
      </c>
      <c r="M49" s="54" t="n">
        <f aca="false">IF((E49-G49-I49)&gt;L49,L49,(E49-G49-I49))</f>
        <v>33.6</v>
      </c>
      <c r="N49" s="50" t="n">
        <v>0</v>
      </c>
      <c r="O49" s="54" t="n">
        <f aca="false">M49+N49</f>
        <v>33.6</v>
      </c>
      <c r="P49" s="49"/>
    </row>
    <row r="50" s="56" customFormat="true" ht="13.2" hidden="false" customHeight="false" outlineLevel="0" collapsed="false">
      <c r="A50" s="48"/>
      <c r="B50" s="49" t="n">
        <v>30</v>
      </c>
      <c r="C50" s="50" t="s">
        <v>45</v>
      </c>
      <c r="D50" s="49" t="n">
        <v>160</v>
      </c>
      <c r="E50" s="51" t="n">
        <v>160</v>
      </c>
      <c r="F50" s="52" t="n">
        <v>0.45</v>
      </c>
      <c r="G50" s="50" t="n">
        <f aca="false">F50*E50</f>
        <v>72</v>
      </c>
      <c r="H50" s="53" t="n">
        <v>15</v>
      </c>
      <c r="I50" s="54" t="n">
        <f aca="false">H50/0.893</f>
        <v>16.7973124300112</v>
      </c>
      <c r="J50" s="55" t="n">
        <v>15</v>
      </c>
      <c r="K50" s="55" t="n">
        <f aca="false">J50/0.893</f>
        <v>16.7973124300112</v>
      </c>
      <c r="L50" s="54" t="n">
        <f aca="false">E50-G50-K50</f>
        <v>71.2026875699888</v>
      </c>
      <c r="M50" s="54" t="n">
        <f aca="false">IF((E50-G50-I50)&gt;L50,L50,(E50-G50-I50))</f>
        <v>71.2026875699888</v>
      </c>
      <c r="N50" s="50" t="n">
        <v>0</v>
      </c>
      <c r="O50" s="54" t="n">
        <f aca="false">M50+N50</f>
        <v>71.2026875699888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400</v>
      </c>
      <c r="E51" s="51" t="n">
        <v>400</v>
      </c>
      <c r="F51" s="52" t="n">
        <v>0.51</v>
      </c>
      <c r="G51" s="50" t="n">
        <f aca="false">F51*E51</f>
        <v>204</v>
      </c>
      <c r="H51" s="53" t="n">
        <v>8</v>
      </c>
      <c r="I51" s="54" t="n">
        <f aca="false">H51/0.893</f>
        <v>8.95856662933931</v>
      </c>
      <c r="J51" s="55" t="n">
        <v>8</v>
      </c>
      <c r="K51" s="55" t="n">
        <f aca="false">J51/0.893</f>
        <v>8.95856662933931</v>
      </c>
      <c r="L51" s="54" t="n">
        <f aca="false">E51-G51-K51</f>
        <v>187.041433370661</v>
      </c>
      <c r="M51" s="54" t="n">
        <f aca="false">IF((E51-G51-I51)&gt;L51,L51,(E51-G51-I51))</f>
        <v>187.041433370661</v>
      </c>
      <c r="N51" s="50" t="n">
        <v>0</v>
      </c>
      <c r="O51" s="54" t="n">
        <f aca="false">M51+N51</f>
        <v>187.041433370661</v>
      </c>
      <c r="P51" s="49"/>
    </row>
    <row r="52" s="56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320</v>
      </c>
      <c r="E52" s="51" t="n">
        <v>320</v>
      </c>
      <c r="F52" s="52" t="n">
        <v>0.43</v>
      </c>
      <c r="G52" s="50" t="n">
        <f aca="false">F52*E52</f>
        <v>137.6</v>
      </c>
      <c r="H52" s="53" t="n">
        <v>52.5</v>
      </c>
      <c r="I52" s="54" t="n">
        <f aca="false">H52/0.893</f>
        <v>58.7905935050392</v>
      </c>
      <c r="J52" s="55" t="n">
        <v>24</v>
      </c>
      <c r="K52" s="55" t="n">
        <f aca="false">J52/0.893</f>
        <v>26.8756998880179</v>
      </c>
      <c r="L52" s="54" t="n">
        <f aca="false">E52-G52-K52</f>
        <v>155.524300111982</v>
      </c>
      <c r="M52" s="54" t="n">
        <f aca="false">IF((E52-G52-I52)&gt;L52,L52,(E52-G52-I52))</f>
        <v>123.609406494961</v>
      </c>
      <c r="N52" s="50" t="n">
        <v>0</v>
      </c>
      <c r="O52" s="54" t="n">
        <f aca="false">M52+N52</f>
        <v>123.609406494961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400</v>
      </c>
      <c r="E53" s="51" t="n">
        <v>400</v>
      </c>
      <c r="F53" s="52" t="n">
        <v>0.52</v>
      </c>
      <c r="G53" s="50" t="n">
        <f aca="false">F53*E53</f>
        <v>208</v>
      </c>
      <c r="H53" s="53"/>
      <c r="I53" s="54" t="n">
        <f aca="false">H53/0.893</f>
        <v>0</v>
      </c>
      <c r="J53" s="55"/>
      <c r="K53" s="55" t="n">
        <f aca="false">J53/0.893</f>
        <v>0</v>
      </c>
      <c r="L53" s="54" t="n">
        <f aca="false">E53-G53-K53</f>
        <v>192</v>
      </c>
      <c r="M53" s="54" t="n">
        <f aca="false">IF((E53-G53-I53)&gt;L53,L53,(E53-G53-I53))</f>
        <v>192</v>
      </c>
      <c r="N53" s="50" t="n">
        <v>0</v>
      </c>
      <c r="O53" s="54" t="n">
        <f aca="false">M53+N53</f>
        <v>192</v>
      </c>
      <c r="P53" s="49"/>
    </row>
    <row r="54" s="56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250</v>
      </c>
      <c r="E54" s="51" t="n">
        <v>250</v>
      </c>
      <c r="F54" s="52" t="n">
        <v>0.32</v>
      </c>
      <c r="G54" s="50" t="n">
        <f aca="false">F54*E54</f>
        <v>80</v>
      </c>
      <c r="H54" s="53"/>
      <c r="I54" s="54" t="n">
        <f aca="false">H54/0.893</f>
        <v>0</v>
      </c>
      <c r="J54" s="55"/>
      <c r="K54" s="55" t="n">
        <f aca="false">J54/0.893</f>
        <v>0</v>
      </c>
      <c r="L54" s="54" t="n">
        <f aca="false">E54-G54-K54</f>
        <v>170</v>
      </c>
      <c r="M54" s="54" t="n">
        <f aca="false">IF((E54-G54-I54)&gt;L54,L54,(E54-G54-I54))</f>
        <v>170</v>
      </c>
      <c r="N54" s="50" t="n">
        <v>0</v>
      </c>
      <c r="O54" s="54" t="n">
        <f aca="false">M54+N54</f>
        <v>170</v>
      </c>
      <c r="P54" s="49"/>
    </row>
    <row r="55" s="56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250</v>
      </c>
      <c r="E55" s="51" t="n">
        <v>250</v>
      </c>
      <c r="F55" s="52" t="n">
        <v>0.21</v>
      </c>
      <c r="G55" s="50" t="n">
        <f aca="false">F55*E55</f>
        <v>52.5</v>
      </c>
      <c r="H55" s="53"/>
      <c r="I55" s="54" t="n">
        <f aca="false">H55/0.893</f>
        <v>0</v>
      </c>
      <c r="J55" s="55"/>
      <c r="K55" s="55" t="n">
        <f aca="false">J55/0.893</f>
        <v>0</v>
      </c>
      <c r="L55" s="54" t="n">
        <f aca="false">E55-G55-K55</f>
        <v>197.5</v>
      </c>
      <c r="M55" s="54" t="n">
        <f aca="false">IF((E55-G55-I55)&gt;L55,L55,(E55-G55-I55))</f>
        <v>197.5</v>
      </c>
      <c r="N55" s="50" t="n">
        <v>0</v>
      </c>
      <c r="O55" s="54" t="n">
        <f aca="false">M55+N55</f>
        <v>197.5</v>
      </c>
      <c r="P55" s="49"/>
    </row>
    <row r="56" s="56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400</v>
      </c>
      <c r="E56" s="51" t="n">
        <v>400</v>
      </c>
      <c r="F56" s="52" t="n">
        <v>0.57</v>
      </c>
      <c r="G56" s="50" t="n">
        <f aca="false">F56*E56</f>
        <v>228</v>
      </c>
      <c r="H56" s="53" t="n">
        <v>4</v>
      </c>
      <c r="I56" s="54" t="n">
        <f aca="false">H56/0.893</f>
        <v>4.47928331466965</v>
      </c>
      <c r="J56" s="55" t="n">
        <v>4</v>
      </c>
      <c r="K56" s="55" t="n">
        <f aca="false">J56/0.893</f>
        <v>4.47928331466965</v>
      </c>
      <c r="L56" s="54" t="n">
        <f aca="false">E56-G56-K56</f>
        <v>167.52071668533</v>
      </c>
      <c r="M56" s="54" t="n">
        <f aca="false">IF((E56-G56-I56)&gt;L56,L56,(E56-G56-I56))</f>
        <v>167.52071668533</v>
      </c>
      <c r="N56" s="50" t="n">
        <v>0</v>
      </c>
      <c r="O56" s="54" t="n">
        <f aca="false">M56+N56</f>
        <v>167.52071668533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180</v>
      </c>
      <c r="E57" s="51" t="n">
        <v>180</v>
      </c>
      <c r="F57" s="52" t="n">
        <v>0.62</v>
      </c>
      <c r="G57" s="50" t="n">
        <f aca="false">F57*E57</f>
        <v>111.6</v>
      </c>
      <c r="H57" s="53"/>
      <c r="I57" s="54" t="n">
        <f aca="false">H57/0.893</f>
        <v>0</v>
      </c>
      <c r="J57" s="55"/>
      <c r="K57" s="55" t="n">
        <f aca="false">J57/0.893</f>
        <v>0</v>
      </c>
      <c r="L57" s="54" t="n">
        <f aca="false">E57-G57-K57</f>
        <v>68.4</v>
      </c>
      <c r="M57" s="54" t="n">
        <f aca="false">IF((E57-G57-I57)&gt;L57,L57,(E57-G57-I57))</f>
        <v>68.4</v>
      </c>
      <c r="N57" s="50" t="n">
        <v>0</v>
      </c>
      <c r="O57" s="54" t="n">
        <f aca="false">M57+N57</f>
        <v>68.4</v>
      </c>
      <c r="P57" s="49"/>
    </row>
    <row r="58" s="56" customFormat="true" ht="13.2" hidden="false" customHeight="false" outlineLevel="0" collapsed="false">
      <c r="A58" s="48"/>
      <c r="B58" s="49" t="n">
        <v>38</v>
      </c>
      <c r="C58" s="50" t="s">
        <v>45</v>
      </c>
      <c r="D58" s="49" t="n">
        <v>250</v>
      </c>
      <c r="E58" s="51" t="n">
        <v>250</v>
      </c>
      <c r="F58" s="52" t="n">
        <v>0.14</v>
      </c>
      <c r="G58" s="50" t="n">
        <f aca="false">F58*E58</f>
        <v>35</v>
      </c>
      <c r="H58" s="53"/>
      <c r="I58" s="54" t="n">
        <f aca="false">H58/0.893</f>
        <v>0</v>
      </c>
      <c r="J58" s="55" t="n">
        <v>16</v>
      </c>
      <c r="K58" s="55" t="n">
        <f aca="false">J58/0.893</f>
        <v>17.9171332586786</v>
      </c>
      <c r="L58" s="54" t="n">
        <f aca="false">E58-G58-K58</f>
        <v>197.082866741321</v>
      </c>
      <c r="M58" s="54" t="n">
        <f aca="false">IF((E58-G58-I58)&gt;L58,L58,(E58-G58-I58))</f>
        <v>197.082866741321</v>
      </c>
      <c r="N58" s="50" t="n">
        <v>0</v>
      </c>
      <c r="O58" s="54" t="n">
        <f aca="false">M58+N58</f>
        <v>197.082866741321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160</v>
      </c>
      <c r="E59" s="51" t="n">
        <v>160</v>
      </c>
      <c r="F59" s="52" t="n">
        <v>0.55</v>
      </c>
      <c r="G59" s="50" t="n">
        <f aca="false">F59*E59</f>
        <v>88</v>
      </c>
      <c r="H59" s="53"/>
      <c r="I59" s="54" t="n">
        <f aca="false">H59/0.893</f>
        <v>0</v>
      </c>
      <c r="J59" s="55"/>
      <c r="K59" s="55" t="n">
        <f aca="false">J59/0.893</f>
        <v>0</v>
      </c>
      <c r="L59" s="54" t="n">
        <f aca="false">E59-G59-K59</f>
        <v>72</v>
      </c>
      <c r="M59" s="54" t="n">
        <f aca="false">IF((E59-G59-I59)&gt;L59,L59,(E59-G59-I59))</f>
        <v>72</v>
      </c>
      <c r="N59" s="50" t="n">
        <v>0</v>
      </c>
      <c r="O59" s="54" t="n">
        <f aca="false">M59+N59</f>
        <v>72</v>
      </c>
      <c r="P59" s="49"/>
    </row>
    <row r="60" s="56" customFormat="true" ht="13.2" hidden="false" customHeight="false" outlineLevel="0" collapsed="false">
      <c r="A60" s="48"/>
      <c r="B60" s="57" t="n">
        <v>40</v>
      </c>
      <c r="C60" s="50" t="s">
        <v>37</v>
      </c>
      <c r="D60" s="49" t="n">
        <v>250</v>
      </c>
      <c r="E60" s="51" t="n">
        <v>250</v>
      </c>
      <c r="F60" s="52" t="n">
        <v>0.75</v>
      </c>
      <c r="G60" s="50" t="n">
        <f aca="false">F60*E60</f>
        <v>187.5</v>
      </c>
      <c r="H60" s="53"/>
      <c r="I60" s="59" t="n">
        <v>0</v>
      </c>
      <c r="J60" s="55"/>
      <c r="K60" s="55" t="n">
        <f aca="false">J60/0.893</f>
        <v>0</v>
      </c>
      <c r="L60" s="54" t="n">
        <f aca="false">E60-G60-K60</f>
        <v>62.5</v>
      </c>
      <c r="M60" s="54" t="n">
        <f aca="false">IF((E60-G60-I60)&gt;L60,L60,(E60-G60-I60))</f>
        <v>62.5</v>
      </c>
      <c r="N60" s="50" t="n">
        <v>0</v>
      </c>
      <c r="O60" s="54" t="n">
        <f aca="false">M60+N60</f>
        <v>6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160</v>
      </c>
      <c r="E61" s="51" t="n">
        <v>160</v>
      </c>
      <c r="F61" s="60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5"/>
      <c r="K61" s="55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6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100</v>
      </c>
      <c r="E62" s="51" t="n">
        <v>100</v>
      </c>
      <c r="F62" s="52" t="n">
        <v>0.56</v>
      </c>
      <c r="G62" s="50" t="n">
        <f aca="false">F62*E62</f>
        <v>56</v>
      </c>
      <c r="H62" s="53"/>
      <c r="I62" s="54" t="n">
        <f aca="false">H62/0.893</f>
        <v>0</v>
      </c>
      <c r="J62" s="55"/>
      <c r="K62" s="55" t="n">
        <f aca="false">J62/0.893</f>
        <v>0</v>
      </c>
      <c r="L62" s="54" t="n">
        <f aca="false">E62-G62-K62</f>
        <v>44</v>
      </c>
      <c r="M62" s="54" t="n">
        <f aca="false">IF((E62-G62-I62)&gt;L62,L62,(E62-G62-I62))</f>
        <v>44</v>
      </c>
      <c r="N62" s="50" t="n">
        <v>0</v>
      </c>
      <c r="O62" s="54" t="n">
        <f aca="false">M62+N62</f>
        <v>44</v>
      </c>
      <c r="P62" s="49"/>
    </row>
    <row r="63" s="56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400</v>
      </c>
      <c r="E63" s="51" t="n">
        <v>400</v>
      </c>
      <c r="F63" s="52" t="n">
        <v>0.36</v>
      </c>
      <c r="G63" s="50" t="n">
        <f aca="false">F63*E63</f>
        <v>144</v>
      </c>
      <c r="H63" s="53" t="n">
        <v>43</v>
      </c>
      <c r="I63" s="54" t="n">
        <f aca="false">H63/0.893</f>
        <v>48.1522956326988</v>
      </c>
      <c r="J63" s="55" t="n">
        <v>10</v>
      </c>
      <c r="K63" s="55" t="n">
        <f aca="false">J63/0.893</f>
        <v>11.1982082866741</v>
      </c>
      <c r="L63" s="54" t="n">
        <f aca="false">E63-G63-K63</f>
        <v>244.801791713326</v>
      </c>
      <c r="M63" s="54" t="n">
        <f aca="false">IF((E63-G63-I63)&gt;L63,L63,(E63-G63-I63))</f>
        <v>207.847704367301</v>
      </c>
      <c r="N63" s="50" t="n">
        <v>0</v>
      </c>
      <c r="O63" s="54" t="n">
        <f aca="false">M63+N63</f>
        <v>207.847704367301</v>
      </c>
      <c r="P63" s="49"/>
    </row>
    <row r="64" s="56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100</v>
      </c>
      <c r="E64" s="51" t="n">
        <v>100</v>
      </c>
      <c r="F64" s="52" t="n">
        <v>0.87</v>
      </c>
      <c r="G64" s="50" t="n">
        <f aca="false">F64*E64</f>
        <v>87</v>
      </c>
      <c r="H64" s="53" t="n">
        <v>23</v>
      </c>
      <c r="I64" s="54" t="n">
        <f aca="false">H64/0.893</f>
        <v>25.7558790593505</v>
      </c>
      <c r="J64" s="55" t="n">
        <v>50</v>
      </c>
      <c r="K64" s="55" t="n">
        <f aca="false">J64/0.893</f>
        <v>55.9910414333707</v>
      </c>
      <c r="L64" s="54" t="n">
        <f aca="false">E64-G64-K64</f>
        <v>-42.9910414333707</v>
      </c>
      <c r="M64" s="54" t="n">
        <f aca="false">IF((E64-G64-I64)&gt;L64,L64,(E64-G64-I64))</f>
        <v>-42.9910414333707</v>
      </c>
      <c r="N64" s="50" t="n">
        <v>0</v>
      </c>
      <c r="O64" s="54" t="n">
        <f aca="false">M64+N64</f>
        <v>-42.9910414333707</v>
      </c>
      <c r="P64" s="49"/>
    </row>
    <row r="65" s="56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400</v>
      </c>
      <c r="E65" s="51" t="n">
        <v>400</v>
      </c>
      <c r="F65" s="52" t="n">
        <v>0.4</v>
      </c>
      <c r="G65" s="50" t="n">
        <f aca="false">F65*E65</f>
        <v>160</v>
      </c>
      <c r="H65" s="53" t="n">
        <v>8</v>
      </c>
      <c r="I65" s="54" t="n">
        <f aca="false">H65/0.893</f>
        <v>8.95856662933931</v>
      </c>
      <c r="J65" s="55" t="n">
        <v>8</v>
      </c>
      <c r="K65" s="55" t="n">
        <f aca="false">J65/0.893</f>
        <v>8.95856662933931</v>
      </c>
      <c r="L65" s="54" t="n">
        <f aca="false">E65-G65-K65</f>
        <v>231.041433370661</v>
      </c>
      <c r="M65" s="54" t="n">
        <f aca="false">IF((E65-G65-I65)&gt;L65,L65,(E65-G65-I65))</f>
        <v>231.041433370661</v>
      </c>
      <c r="N65" s="50" t="n">
        <v>0</v>
      </c>
      <c r="O65" s="54" t="n">
        <f aca="false">M65+N65</f>
        <v>231.041433370661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400</v>
      </c>
      <c r="E66" s="51" t="n">
        <v>400</v>
      </c>
      <c r="F66" s="52" t="n">
        <v>0.65</v>
      </c>
      <c r="G66" s="50" t="n">
        <f aca="false">F66*E66</f>
        <v>260</v>
      </c>
      <c r="H66" s="53"/>
      <c r="I66" s="54" t="n">
        <f aca="false">H66/0.893</f>
        <v>0</v>
      </c>
      <c r="J66" s="55"/>
      <c r="K66" s="55" t="n">
        <f aca="false">J66/0.893</f>
        <v>0</v>
      </c>
      <c r="L66" s="54" t="n">
        <f aca="false">E66-G66-K66</f>
        <v>140</v>
      </c>
      <c r="M66" s="54" t="n">
        <f aca="false">IF((E66-G66-I66)&gt;L66,L66,(E66-G66-I66))</f>
        <v>140</v>
      </c>
      <c r="N66" s="50" t="n">
        <v>0</v>
      </c>
      <c r="O66" s="54" t="n">
        <f aca="false">M66+N66</f>
        <v>140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630</v>
      </c>
      <c r="E67" s="51" t="n">
        <v>630</v>
      </c>
      <c r="F67" s="52"/>
      <c r="G67" s="50" t="n">
        <f aca="false">F67*E67</f>
        <v>0</v>
      </c>
      <c r="H67" s="53"/>
      <c r="I67" s="54"/>
      <c r="J67" s="55"/>
      <c r="K67" s="55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320</v>
      </c>
      <c r="E68" s="51" t="n">
        <v>320</v>
      </c>
      <c r="F68" s="52"/>
      <c r="G68" s="50" t="n">
        <f aca="false">F68*E68</f>
        <v>0</v>
      </c>
      <c r="H68" s="53"/>
      <c r="I68" s="54"/>
      <c r="J68" s="55"/>
      <c r="K68" s="55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250</v>
      </c>
      <c r="E69" s="51" t="n">
        <v>250</v>
      </c>
      <c r="F69" s="52"/>
      <c r="G69" s="50" t="n">
        <f aca="false">F69*E69</f>
        <v>0</v>
      </c>
      <c r="H69" s="53"/>
      <c r="I69" s="54" t="n">
        <f aca="false">H69/0.893</f>
        <v>0</v>
      </c>
      <c r="J69" s="55"/>
      <c r="K69" s="55" t="n">
        <f aca="false">J69/0.893</f>
        <v>0</v>
      </c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6</v>
      </c>
    </row>
    <row r="70" customFormat="false" ht="13.2" hidden="false" customHeight="false" outlineLevel="0" collapsed="false">
      <c r="A70" s="48"/>
      <c r="B70" s="49" t="s">
        <v>47</v>
      </c>
      <c r="C70" s="50" t="s">
        <v>37</v>
      </c>
      <c r="D70" s="49" t="s">
        <v>48</v>
      </c>
      <c r="E70" s="51" t="n">
        <v>800</v>
      </c>
      <c r="F70" s="52"/>
      <c r="G70" s="50" t="n">
        <f aca="false">F70*E70</f>
        <v>0</v>
      </c>
      <c r="H70" s="53"/>
      <c r="I70" s="54"/>
      <c r="J70" s="55"/>
      <c r="K70" s="55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100</v>
      </c>
      <c r="E71" s="51" t="n">
        <v>100</v>
      </c>
      <c r="F71" s="52" t="n">
        <v>0.53</v>
      </c>
      <c r="G71" s="50" t="n">
        <f aca="false">F71*E71</f>
        <v>53</v>
      </c>
      <c r="H71" s="53"/>
      <c r="I71" s="54" t="n">
        <f aca="false">H71/0.893</f>
        <v>0</v>
      </c>
      <c r="J71" s="55"/>
      <c r="K71" s="55" t="n">
        <f aca="false">J71/0.893</f>
        <v>0</v>
      </c>
      <c r="L71" s="54" t="n">
        <f aca="false">E71-G71-K71</f>
        <v>47</v>
      </c>
      <c r="M71" s="54" t="n">
        <f aca="false">IF((E71-G71-I71)&gt;L71,L71,(E71-G71-I71))</f>
        <v>47</v>
      </c>
      <c r="N71" s="50" t="n">
        <v>0</v>
      </c>
      <c r="O71" s="54" t="n">
        <f aca="false">M71+N71</f>
        <v>47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100</v>
      </c>
      <c r="E72" s="51" t="n">
        <v>100</v>
      </c>
      <c r="F72" s="52" t="n">
        <v>0.64</v>
      </c>
      <c r="G72" s="50" t="n">
        <f aca="false">F72*E72</f>
        <v>64</v>
      </c>
      <c r="H72" s="53"/>
      <c r="I72" s="54" t="n">
        <f aca="false">H72/0.893</f>
        <v>0</v>
      </c>
      <c r="J72" s="55"/>
      <c r="K72" s="55" t="n">
        <f aca="false">J72/0.893</f>
        <v>0</v>
      </c>
      <c r="L72" s="54" t="n">
        <f aca="false">E72-G72-K72</f>
        <v>36</v>
      </c>
      <c r="M72" s="54" t="n">
        <f aca="false">IF((E72-G72-I72)&gt;L72,L72,(E72-G72-I72))</f>
        <v>36</v>
      </c>
      <c r="N72" s="50" t="n">
        <v>0</v>
      </c>
      <c r="O72" s="54" t="n">
        <f aca="false">M72+N72</f>
        <v>36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8</v>
      </c>
      <c r="E73" s="51" t="n">
        <v>800</v>
      </c>
      <c r="F73" s="52" t="n">
        <v>0.066</v>
      </c>
      <c r="G73" s="50" t="n">
        <f aca="false">F73*E73</f>
        <v>52.8</v>
      </c>
      <c r="H73" s="53"/>
      <c r="I73" s="54"/>
      <c r="J73" s="55"/>
      <c r="K73" s="55"/>
      <c r="L73" s="54"/>
      <c r="M73" s="54"/>
      <c r="N73" s="50"/>
      <c r="O73" s="54"/>
      <c r="P73" s="49" t="s">
        <v>39</v>
      </c>
    </row>
    <row r="74" s="56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250</v>
      </c>
      <c r="E74" s="51" t="n">
        <v>250</v>
      </c>
      <c r="F74" s="52" t="n">
        <v>0.87</v>
      </c>
      <c r="G74" s="50" t="n">
        <f aca="false">F74*E74</f>
        <v>217.5</v>
      </c>
      <c r="H74" s="53" t="n">
        <v>11</v>
      </c>
      <c r="I74" s="54" t="n">
        <f aca="false">H74/0.893</f>
        <v>12.3180291153415</v>
      </c>
      <c r="J74" s="55" t="n">
        <v>11</v>
      </c>
      <c r="K74" s="55" t="n">
        <f aca="false">J74/0.893</f>
        <v>12.3180291153415</v>
      </c>
      <c r="L74" s="54" t="n">
        <f aca="false">E74-G74-K74</f>
        <v>20.1819708846585</v>
      </c>
      <c r="M74" s="54" t="n">
        <f aca="false">IF((E74-G74-I74)&gt;L74,L74,(E74-G74-I74))</f>
        <v>20.1819708846585</v>
      </c>
      <c r="N74" s="50" t="n">
        <v>0</v>
      </c>
      <c r="O74" s="54" t="n">
        <f aca="false">M74+N74</f>
        <v>20.1819708846585</v>
      </c>
      <c r="P74" s="49"/>
    </row>
    <row r="75" s="56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400</v>
      </c>
      <c r="E75" s="51" t="n">
        <v>400</v>
      </c>
      <c r="F75" s="52" t="n">
        <v>0.35</v>
      </c>
      <c r="G75" s="50" t="n">
        <f aca="false">F75*E75</f>
        <v>140</v>
      </c>
      <c r="H75" s="53" t="n">
        <v>15</v>
      </c>
      <c r="I75" s="54" t="n">
        <f aca="false">H75/0.893</f>
        <v>16.7973124300112</v>
      </c>
      <c r="J75" s="55" t="n">
        <v>22</v>
      </c>
      <c r="K75" s="55" t="n">
        <f aca="false">J75/0.893</f>
        <v>24.6360582306831</v>
      </c>
      <c r="L75" s="54" t="n">
        <f aca="false">E75-G75-K75</f>
        <v>235.363941769317</v>
      </c>
      <c r="M75" s="54" t="n">
        <f aca="false">IF((E75-G75-I75)&gt;L75,L75,(E75-G75-I75))</f>
        <v>235.363941769317</v>
      </c>
      <c r="N75" s="50" t="n">
        <v>0</v>
      </c>
      <c r="O75" s="54" t="n">
        <f aca="false">M75+N75</f>
        <v>235.363941769317</v>
      </c>
      <c r="P75" s="49"/>
    </row>
    <row r="76" s="56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400</v>
      </c>
      <c r="E76" s="51" t="n">
        <v>400</v>
      </c>
      <c r="F76" s="52" t="n">
        <v>0.62</v>
      </c>
      <c r="G76" s="50" t="n">
        <f aca="false">F76*E76</f>
        <v>248</v>
      </c>
      <c r="H76" s="53" t="n">
        <v>12</v>
      </c>
      <c r="I76" s="54" t="n">
        <f aca="false">H76/0.893</f>
        <v>13.437849944009</v>
      </c>
      <c r="J76" s="55" t="n">
        <v>27</v>
      </c>
      <c r="K76" s="55" t="n">
        <f aca="false">J76/0.893</f>
        <v>30.2351623740202</v>
      </c>
      <c r="L76" s="54" t="n">
        <f aca="false">E76-G76-K76</f>
        <v>121.76483762598</v>
      </c>
      <c r="M76" s="54" t="n">
        <f aca="false">IF((E76-G76-I76)&gt;L76,L76,(E76-G76-I76))</f>
        <v>121.76483762598</v>
      </c>
      <c r="N76" s="50" t="n">
        <v>0</v>
      </c>
      <c r="O76" s="54" t="n">
        <f aca="false">M76+N76</f>
        <v>121.76483762598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400</v>
      </c>
      <c r="E77" s="51" t="n">
        <v>400</v>
      </c>
      <c r="F77" s="52" t="n">
        <v>0.18</v>
      </c>
      <c r="G77" s="50" t="n">
        <f aca="false">F77*E77</f>
        <v>72</v>
      </c>
      <c r="H77" s="53"/>
      <c r="I77" s="54"/>
      <c r="J77" s="55"/>
      <c r="K77" s="55"/>
      <c r="L77" s="54"/>
      <c r="M77" s="54"/>
      <c r="N77" s="50"/>
      <c r="O77" s="54"/>
      <c r="P77" s="49" t="s">
        <v>39</v>
      </c>
    </row>
    <row r="78" s="56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250</v>
      </c>
      <c r="E78" s="51" t="n">
        <v>250</v>
      </c>
      <c r="F78" s="52" t="n">
        <v>0.44</v>
      </c>
      <c r="G78" s="50" t="n">
        <f aca="false">F78*E78</f>
        <v>110</v>
      </c>
      <c r="H78" s="53" t="n">
        <v>10</v>
      </c>
      <c r="I78" s="54" t="n">
        <f aca="false">H78/0.893</f>
        <v>11.1982082866741</v>
      </c>
      <c r="J78" s="55" t="n">
        <v>17</v>
      </c>
      <c r="K78" s="55" t="n">
        <f aca="false">J78/0.893</f>
        <v>19.036954087346</v>
      </c>
      <c r="L78" s="54" t="n">
        <f aca="false">E78-G78-K78</f>
        <v>120.963045912654</v>
      </c>
      <c r="M78" s="54" t="n">
        <f aca="false">IF((E78-G78-I78)&gt;L78,L78,(E78-G78-I78))</f>
        <v>120.963045912654</v>
      </c>
      <c r="N78" s="50" t="n">
        <v>0</v>
      </c>
      <c r="O78" s="54" t="n">
        <f aca="false">M78+N78</f>
        <v>120.963045912654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2352</v>
      </c>
      <c r="G79" s="50" t="n">
        <f aca="false">F79*E79</f>
        <v>296.352</v>
      </c>
      <c r="H79" s="53"/>
      <c r="I79" s="54" t="n">
        <f aca="false">H79/0.893</f>
        <v>0</v>
      </c>
      <c r="J79" s="55"/>
      <c r="K79" s="55" t="n">
        <f aca="false">J79/0.893</f>
        <v>0</v>
      </c>
      <c r="L79" s="54" t="n">
        <f aca="false">E79-G79-K79</f>
        <v>963.648</v>
      </c>
      <c r="M79" s="54" t="n">
        <f aca="false">IF((E79-G79-I79)&gt;L79,L79,(E79-G79-I79))</f>
        <v>963.648</v>
      </c>
      <c r="N79" s="50" t="n">
        <v>0</v>
      </c>
      <c r="O79" s="54" t="n">
        <f aca="false">M79+N79</f>
        <v>963.648</v>
      </c>
      <c r="P79" s="49" t="s">
        <v>46</v>
      </c>
    </row>
    <row r="80" s="56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400</v>
      </c>
      <c r="E80" s="51" t="n">
        <v>400</v>
      </c>
      <c r="F80" s="52" t="n">
        <v>0.39</v>
      </c>
      <c r="G80" s="50" t="n">
        <f aca="false">F80*E80</f>
        <v>156</v>
      </c>
      <c r="H80" s="53" t="n">
        <v>8</v>
      </c>
      <c r="I80" s="54" t="n">
        <f aca="false">H80/0.893</f>
        <v>8.95856662933931</v>
      </c>
      <c r="J80" s="55" t="n">
        <v>8</v>
      </c>
      <c r="K80" s="55" t="n">
        <f aca="false">J80/0.893</f>
        <v>8.95856662933931</v>
      </c>
      <c r="L80" s="54" t="n">
        <f aca="false">E80-G80-K80</f>
        <v>235.041433370661</v>
      </c>
      <c r="M80" s="54" t="n">
        <f aca="false">IF((E80-G80-I80)&gt;L80,L80,(E80-G80-I80))</f>
        <v>235.041433370661</v>
      </c>
      <c r="N80" s="50" t="n">
        <v>0</v>
      </c>
      <c r="O80" s="54" t="n">
        <f aca="false">M80+N80</f>
        <v>235.041433370661</v>
      </c>
      <c r="P80" s="49"/>
    </row>
    <row r="81" s="56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400</v>
      </c>
      <c r="E81" s="51" t="n">
        <v>400</v>
      </c>
      <c r="F81" s="52" t="n">
        <v>0.41</v>
      </c>
      <c r="G81" s="50" t="n">
        <f aca="false">F81*E81</f>
        <v>164</v>
      </c>
      <c r="H81" s="53" t="n">
        <v>15</v>
      </c>
      <c r="I81" s="54" t="n">
        <f aca="false">H81/0.893</f>
        <v>16.7973124300112</v>
      </c>
      <c r="J81" s="55" t="n">
        <v>15</v>
      </c>
      <c r="K81" s="55" t="n">
        <f aca="false">J81/0.893</f>
        <v>16.7973124300112</v>
      </c>
      <c r="L81" s="54" t="n">
        <f aca="false">E81-G81-K81</f>
        <v>219.202687569989</v>
      </c>
      <c r="M81" s="54" t="n">
        <f aca="false">IF((E81-G81-I81)&gt;L81,L81,(E81-G81-I81))</f>
        <v>219.202687569989</v>
      </c>
      <c r="N81" s="50" t="n">
        <v>0</v>
      </c>
      <c r="O81" s="54" t="n">
        <f aca="false">M81+N81</f>
        <v>219.202687569989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 t="n">
        <f aca="false">F82*E82</f>
        <v>0</v>
      </c>
      <c r="H82" s="53"/>
      <c r="I82" s="54"/>
      <c r="J82" s="55"/>
      <c r="K82" s="55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400</v>
      </c>
      <c r="E83" s="51" t="n">
        <v>400</v>
      </c>
      <c r="F83" s="52" t="n">
        <v>0.58</v>
      </c>
      <c r="G83" s="50" t="n">
        <f aca="false">F83*E83</f>
        <v>232</v>
      </c>
      <c r="H83" s="53"/>
      <c r="I83" s="54" t="n">
        <f aca="false">H83/0.893</f>
        <v>0</v>
      </c>
      <c r="J83" s="55"/>
      <c r="K83" s="55" t="n">
        <f aca="false">J83/0.893</f>
        <v>0</v>
      </c>
      <c r="L83" s="54" t="n">
        <f aca="false">E83-G83-K83</f>
        <v>168</v>
      </c>
      <c r="M83" s="54" t="n">
        <f aca="false">IF((E83-G83-I83)&gt;L83,L83,(E83-G83-I83))</f>
        <v>168</v>
      </c>
      <c r="N83" s="50" t="n">
        <v>0</v>
      </c>
      <c r="O83" s="54" t="n">
        <f aca="false">M83+N83</f>
        <v>168</v>
      </c>
      <c r="P83" s="49"/>
    </row>
    <row r="84" s="56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400</v>
      </c>
      <c r="E84" s="51" t="n">
        <v>400</v>
      </c>
      <c r="F84" s="52" t="n">
        <v>0.38</v>
      </c>
      <c r="G84" s="50" t="n">
        <f aca="false">F84*E84</f>
        <v>152</v>
      </c>
      <c r="H84" s="53"/>
      <c r="I84" s="54" t="n">
        <f aca="false">H84/0.893</f>
        <v>0</v>
      </c>
      <c r="J84" s="55" t="n">
        <v>11</v>
      </c>
      <c r="K84" s="55" t="n">
        <f aca="false">J84/0.893</f>
        <v>12.3180291153415</v>
      </c>
      <c r="L84" s="54" t="n">
        <f aca="false">E84-G84-K84</f>
        <v>235.681970884658</v>
      </c>
      <c r="M84" s="54" t="n">
        <f aca="false">IF((E84-G84-I84)&gt;L84,L84,(E84-G84-I84))</f>
        <v>235.681970884658</v>
      </c>
      <c r="N84" s="50" t="n">
        <v>0</v>
      </c>
      <c r="O84" s="54" t="n">
        <f aca="false">M84+N84</f>
        <v>235.681970884658</v>
      </c>
      <c r="P84" s="49"/>
    </row>
    <row r="85" s="56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8</v>
      </c>
      <c r="E85" s="51" t="n">
        <v>800</v>
      </c>
      <c r="F85" s="52" t="n">
        <v>0.5009</v>
      </c>
      <c r="G85" s="50" t="n">
        <f aca="false">F85*E85</f>
        <v>400.72</v>
      </c>
      <c r="H85" s="53" t="n">
        <v>15</v>
      </c>
      <c r="I85" s="54" t="n">
        <f aca="false">H85/0.893</f>
        <v>16.7973124300112</v>
      </c>
      <c r="J85" s="55" t="n">
        <v>15</v>
      </c>
      <c r="K85" s="55" t="n">
        <f aca="false">J85/0.893</f>
        <v>16.7973124300112</v>
      </c>
      <c r="L85" s="54" t="n">
        <f aca="false">E85-G85-K85</f>
        <v>382.482687569989</v>
      </c>
      <c r="M85" s="54" t="n">
        <f aca="false">IF((E85-G85-I85)&gt;L85,L85,(E85-G85-I85))</f>
        <v>382.482687569989</v>
      </c>
      <c r="N85" s="50" t="n">
        <v>0</v>
      </c>
      <c r="O85" s="54" t="n">
        <f aca="false">M85+N85</f>
        <v>382.482687569989</v>
      </c>
      <c r="P85" s="49"/>
    </row>
    <row r="86" s="56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250</v>
      </c>
      <c r="E86" s="51" t="n">
        <v>250</v>
      </c>
      <c r="F86" s="52" t="n">
        <v>0.47</v>
      </c>
      <c r="G86" s="50" t="n">
        <f aca="false">F86*E86</f>
        <v>117.5</v>
      </c>
      <c r="H86" s="53" t="n">
        <v>15</v>
      </c>
      <c r="I86" s="54" t="n">
        <f aca="false">H86/0.893</f>
        <v>16.7973124300112</v>
      </c>
      <c r="J86" s="55" t="n">
        <v>15</v>
      </c>
      <c r="K86" s="55" t="n">
        <f aca="false">J86/0.893</f>
        <v>16.7973124300112</v>
      </c>
      <c r="L86" s="54" t="n">
        <f aca="false">E86-G86-K86</f>
        <v>115.702687569989</v>
      </c>
      <c r="M86" s="54" t="n">
        <f aca="false">IF((E86-G86-I86)&gt;L86,L86,(E86-G86-I86))</f>
        <v>115.702687569989</v>
      </c>
      <c r="N86" s="50" t="n">
        <v>0</v>
      </c>
      <c r="O86" s="54" t="n">
        <f aca="false">M86+N86</f>
        <v>115.702687569989</v>
      </c>
      <c r="P86" s="49"/>
    </row>
    <row r="87" s="56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400</v>
      </c>
      <c r="E87" s="51" t="n">
        <v>400</v>
      </c>
      <c r="F87" s="52" t="n">
        <v>0.54</v>
      </c>
      <c r="G87" s="50" t="n">
        <f aca="false">F87*E87</f>
        <v>216</v>
      </c>
      <c r="H87" s="53" t="n">
        <v>15</v>
      </c>
      <c r="I87" s="54" t="n">
        <f aca="false">H87/0.893</f>
        <v>16.7973124300112</v>
      </c>
      <c r="J87" s="55" t="n">
        <v>15</v>
      </c>
      <c r="K87" s="55" t="n">
        <f aca="false">J87/0.893</f>
        <v>16.7973124300112</v>
      </c>
      <c r="L87" s="54" t="n">
        <f aca="false">E87-G87-K87</f>
        <v>167.202687569989</v>
      </c>
      <c r="M87" s="54" t="n">
        <f aca="false">IF((E87-G87-I87)&gt;L87,L87,(E87-G87-I87))</f>
        <v>167.202687569989</v>
      </c>
      <c r="N87" s="50" t="n">
        <v>0</v>
      </c>
      <c r="O87" s="54" t="n">
        <f aca="false">M87+N87</f>
        <v>167.202687569989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78</v>
      </c>
      <c r="G88" s="50" t="n">
        <f aca="false">F88*E88</f>
        <v>310.7</v>
      </c>
      <c r="H88" s="53"/>
      <c r="I88" s="54" t="n">
        <f aca="false">H88/0.893</f>
        <v>0</v>
      </c>
      <c r="J88" s="55"/>
      <c r="K88" s="55" t="n">
        <f aca="false">J88/0.893</f>
        <v>0</v>
      </c>
      <c r="L88" s="54" t="n">
        <f aca="false">E88-G88-K88</f>
        <v>339.3</v>
      </c>
      <c r="M88" s="54" t="n">
        <f aca="false">IF((E88-G88-I88)&gt;L88,L88,(E88-G88-I88))</f>
        <v>339.3</v>
      </c>
      <c r="N88" s="50" t="n">
        <v>0</v>
      </c>
      <c r="O88" s="54" t="n">
        <f aca="false">M88+N88</f>
        <v>339.3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400</v>
      </c>
      <c r="E89" s="51" t="n">
        <v>400</v>
      </c>
      <c r="F89" s="52"/>
      <c r="G89" s="50" t="n">
        <f aca="false">F89*E89</f>
        <v>0</v>
      </c>
      <c r="H89" s="53"/>
      <c r="I89" s="54" t="n">
        <f aca="false">H89/0.893</f>
        <v>0</v>
      </c>
      <c r="J89" s="55"/>
      <c r="K89" s="55" t="n">
        <f aca="false">J89/0.893</f>
        <v>0</v>
      </c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100</v>
      </c>
      <c r="E90" s="51" t="n">
        <v>100</v>
      </c>
      <c r="F90" s="52" t="n">
        <v>0.35</v>
      </c>
      <c r="G90" s="50" t="n">
        <f aca="false">F90*E90</f>
        <v>35</v>
      </c>
      <c r="H90" s="53"/>
      <c r="I90" s="54" t="n">
        <f aca="false">H90/0.893</f>
        <v>0</v>
      </c>
      <c r="J90" s="55"/>
      <c r="K90" s="55" t="n">
        <f aca="false">J90/0.893</f>
        <v>0</v>
      </c>
      <c r="L90" s="54" t="n">
        <f aca="false">E90-G90-K90</f>
        <v>65</v>
      </c>
      <c r="M90" s="54" t="n">
        <f aca="false">IF((E90-G90-I90)&gt;L90,L90,(E90-G90-I90))</f>
        <v>65</v>
      </c>
      <c r="N90" s="50" t="n">
        <v>0</v>
      </c>
      <c r="O90" s="54" t="n">
        <f aca="false">M90+N90</f>
        <v>65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367</v>
      </c>
      <c r="G91" s="50" t="n">
        <f aca="false">F91*E91</f>
        <v>238.55</v>
      </c>
      <c r="H91" s="53" t="n">
        <v>192</v>
      </c>
      <c r="I91" s="54" t="n">
        <f aca="false">H91/0.893</f>
        <v>215.005599104143</v>
      </c>
      <c r="J91" s="55" t="n">
        <v>192</v>
      </c>
      <c r="K91" s="55" t="n">
        <f aca="false">J91/0.893</f>
        <v>215.005599104143</v>
      </c>
      <c r="L91" s="54" t="n">
        <f aca="false">E91-G91-K91</f>
        <v>196.444400895857</v>
      </c>
      <c r="M91" s="54" t="n">
        <f aca="false">IF((E91-G91-I91)&gt;L91,L91,(E91-G91-I91))</f>
        <v>196.444400895857</v>
      </c>
      <c r="N91" s="50" t="n">
        <v>1</v>
      </c>
      <c r="O91" s="54" t="n">
        <f aca="false">M91+N91</f>
        <v>197.444400895857</v>
      </c>
      <c r="P91" s="49"/>
    </row>
    <row r="92" s="56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250</v>
      </c>
      <c r="E92" s="51" t="n">
        <v>250</v>
      </c>
      <c r="F92" s="52" t="n">
        <v>0.64</v>
      </c>
      <c r="G92" s="50" t="n">
        <f aca="false">F92*E92</f>
        <v>160</v>
      </c>
      <c r="H92" s="53"/>
      <c r="I92" s="54" t="n">
        <f aca="false">H92/0.893</f>
        <v>0</v>
      </c>
      <c r="J92" s="55"/>
      <c r="K92" s="55" t="n">
        <f aca="false">J92/0.893</f>
        <v>0</v>
      </c>
      <c r="L92" s="54" t="n">
        <f aca="false">E92-G92-K92</f>
        <v>90</v>
      </c>
      <c r="M92" s="54" t="n">
        <f aca="false">IF((E92-G92-I92)&gt;L92,L92,(E92-G92-I92))</f>
        <v>90</v>
      </c>
      <c r="N92" s="50" t="n">
        <v>0</v>
      </c>
      <c r="O92" s="54" t="n">
        <f aca="false">M92+N92</f>
        <v>90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400</v>
      </c>
      <c r="E93" s="51" t="n">
        <v>400</v>
      </c>
      <c r="F93" s="52" t="n">
        <v>0.23</v>
      </c>
      <c r="G93" s="50" t="n">
        <f aca="false">F93*E93</f>
        <v>92</v>
      </c>
      <c r="H93" s="53"/>
      <c r="I93" s="54" t="n">
        <f aca="false">H93/0.893</f>
        <v>0</v>
      </c>
      <c r="J93" s="55"/>
      <c r="K93" s="55" t="n">
        <f aca="false">J93/0.893</f>
        <v>0</v>
      </c>
      <c r="L93" s="54" t="n">
        <f aca="false">E93-G93-K93</f>
        <v>308</v>
      </c>
      <c r="M93" s="54" t="n">
        <f aca="false">IF((E93-G93-I93)&gt;L93,L93,(E93-G93-I93))</f>
        <v>308</v>
      </c>
      <c r="N93" s="50" t="n">
        <v>0</v>
      </c>
      <c r="O93" s="54" t="n">
        <f aca="false">M93+N93</f>
        <v>308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8</v>
      </c>
      <c r="E94" s="51" t="n">
        <v>800</v>
      </c>
      <c r="F94" s="52" t="n">
        <v>0.11</v>
      </c>
      <c r="G94" s="50" t="n">
        <f aca="false">F94*E94</f>
        <v>88</v>
      </c>
      <c r="H94" s="53"/>
      <c r="I94" s="54"/>
      <c r="J94" s="55"/>
      <c r="K94" s="55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250</v>
      </c>
      <c r="E95" s="51" t="n">
        <v>250</v>
      </c>
      <c r="F95" s="52" t="n">
        <v>0.57</v>
      </c>
      <c r="G95" s="50" t="n">
        <f aca="false">F95*E95</f>
        <v>142.5</v>
      </c>
      <c r="H95" s="53" t="n">
        <v>10</v>
      </c>
      <c r="I95" s="54" t="n">
        <f aca="false">H95/0.893</f>
        <v>11.1982082866741</v>
      </c>
      <c r="J95" s="55" t="n">
        <v>10</v>
      </c>
      <c r="K95" s="55" t="n">
        <f aca="false">J95/0.893</f>
        <v>11.1982082866741</v>
      </c>
      <c r="L95" s="54" t="n">
        <f aca="false">E95-G95-K95</f>
        <v>96.3017917133259</v>
      </c>
      <c r="M95" s="54" t="n">
        <f aca="false">IF((E95-G95-I95)&gt;L95,L95,(E95-G95-I95))</f>
        <v>96.3017917133259</v>
      </c>
      <c r="N95" s="50" t="n">
        <v>0</v>
      </c>
      <c r="O95" s="54" t="n">
        <f aca="false">M95+N95</f>
        <v>96.3017917133259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250</v>
      </c>
      <c r="E96" s="51" t="n">
        <v>250</v>
      </c>
      <c r="F96" s="52" t="n">
        <v>0.58</v>
      </c>
      <c r="G96" s="50" t="n">
        <f aca="false">F96*E96</f>
        <v>145</v>
      </c>
      <c r="H96" s="53" t="n">
        <v>45</v>
      </c>
      <c r="I96" s="54" t="n">
        <f aca="false">H96/0.893</f>
        <v>50.3919372900336</v>
      </c>
      <c r="J96" s="55" t="n">
        <v>45</v>
      </c>
      <c r="K96" s="55" t="n">
        <f aca="false">J96/0.893</f>
        <v>50.3919372900336</v>
      </c>
      <c r="L96" s="54" t="n">
        <f aca="false">E96-G96-K96</f>
        <v>54.6080627099664</v>
      </c>
      <c r="M96" s="54" t="n">
        <f aca="false">IF((E96-G96-I96)&gt;L96,L96,(E96-G96-I96))</f>
        <v>54.6080627099664</v>
      </c>
      <c r="N96" s="50" t="n">
        <v>0</v>
      </c>
      <c r="O96" s="54" t="n">
        <f aca="false">M96+N96</f>
        <v>54.6080627099664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160</v>
      </c>
      <c r="E97" s="51" t="n">
        <v>160</v>
      </c>
      <c r="F97" s="52" t="n">
        <v>0.77</v>
      </c>
      <c r="G97" s="50" t="n">
        <f aca="false">F97*E97</f>
        <v>123.2</v>
      </c>
      <c r="H97" s="53"/>
      <c r="I97" s="54" t="n">
        <f aca="false">H97/0.893</f>
        <v>0</v>
      </c>
      <c r="J97" s="55" t="n">
        <v>41.7</v>
      </c>
      <c r="K97" s="55" t="n">
        <f aca="false">J97/0.893</f>
        <v>46.6965285554311</v>
      </c>
      <c r="L97" s="54" t="n">
        <f aca="false">E97-G97-K97</f>
        <v>-9.89652855543114</v>
      </c>
      <c r="M97" s="54" t="n">
        <f aca="false">IF((E97-G97-I97)&gt;L97,L97,(E97-G97-I97))</f>
        <v>-9.89652855543114</v>
      </c>
      <c r="N97" s="50" t="n">
        <v>0</v>
      </c>
      <c r="O97" s="54" t="n">
        <f aca="false">M97+N97</f>
        <v>-9.89652855543114</v>
      </c>
      <c r="P97" s="49"/>
    </row>
    <row r="98" s="56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250</v>
      </c>
      <c r="E98" s="51" t="n">
        <v>250</v>
      </c>
      <c r="F98" s="52" t="n">
        <v>0.7</v>
      </c>
      <c r="G98" s="50" t="n">
        <f aca="false">F98*E98</f>
        <v>175</v>
      </c>
      <c r="H98" s="53" t="n">
        <v>10</v>
      </c>
      <c r="I98" s="54" t="n">
        <f aca="false">H98/0.893</f>
        <v>11.1982082866741</v>
      </c>
      <c r="J98" s="55"/>
      <c r="K98" s="55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63.8017917133259</v>
      </c>
      <c r="N98" s="50" t="n">
        <v>0</v>
      </c>
      <c r="O98" s="54" t="n">
        <f aca="false">M98+N98</f>
        <v>63.8017917133259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160</v>
      </c>
      <c r="E99" s="51" t="n">
        <v>160</v>
      </c>
      <c r="F99" s="52" t="n">
        <v>0.32</v>
      </c>
      <c r="G99" s="50" t="n">
        <f aca="false">F99*E99</f>
        <v>51.2</v>
      </c>
      <c r="H99" s="53"/>
      <c r="I99" s="54" t="n">
        <f aca="false">H99/0.893</f>
        <v>0</v>
      </c>
      <c r="J99" s="55"/>
      <c r="K99" s="55" t="n">
        <f aca="false">J99/0.893</f>
        <v>0</v>
      </c>
      <c r="L99" s="54" t="n">
        <f aca="false">E99-G99-K99</f>
        <v>108.8</v>
      </c>
      <c r="M99" s="54" t="n">
        <f aca="false">IF((E99-G99-I99)&gt;L99,L99,(E99-G99-I99))</f>
        <v>108.8</v>
      </c>
      <c r="N99" s="50" t="n">
        <v>0</v>
      </c>
      <c r="O99" s="54" t="n">
        <f aca="false">M99+N99</f>
        <v>108.8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 t="n">
        <f aca="false">F100*E100</f>
        <v>0</v>
      </c>
      <c r="H100" s="53"/>
      <c r="I100" s="54" t="n">
        <f aca="false">H100/0.893</f>
        <v>0</v>
      </c>
      <c r="J100" s="55"/>
      <c r="K100" s="55" t="n">
        <f aca="false">J100/0.893</f>
        <v>0</v>
      </c>
      <c r="L100" s="54" t="n">
        <f aca="false">E100-G100-K100</f>
        <v>0</v>
      </c>
      <c r="M100" s="54"/>
      <c r="N100" s="50" t="n">
        <v>0</v>
      </c>
      <c r="O100" s="54" t="n">
        <f aca="false">M100+N100</f>
        <v>0</v>
      </c>
      <c r="P100" s="49" t="s">
        <v>39</v>
      </c>
    </row>
    <row r="101" s="56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46</v>
      </c>
      <c r="I101" s="54" t="n">
        <f aca="false">H101/0.893</f>
        <v>51.511758118701</v>
      </c>
      <c r="J101" s="55" t="n">
        <v>11</v>
      </c>
      <c r="K101" s="55" t="n">
        <f aca="false">J101/0.893</f>
        <v>12.3180291153415</v>
      </c>
      <c r="L101" s="54" t="n">
        <f aca="false">E101-G101-K101</f>
        <v>196.781970884658</v>
      </c>
      <c r="M101" s="54" t="n">
        <f aca="false">IF((E101-G101-I101)&gt;L101,L101,(E101-G101-I101))</f>
        <v>157.588241881299</v>
      </c>
      <c r="N101" s="50" t="n">
        <v>0</v>
      </c>
      <c r="O101" s="54" t="n">
        <f aca="false">M101+N101</f>
        <v>157.588241881299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250</v>
      </c>
      <c r="E102" s="51" t="n">
        <v>250</v>
      </c>
      <c r="F102" s="52" t="n">
        <v>0.36</v>
      </c>
      <c r="G102" s="50" t="n">
        <f aca="false">F102*E102</f>
        <v>90</v>
      </c>
      <c r="H102" s="53"/>
      <c r="I102" s="54" t="n">
        <f aca="false">H102/0.893</f>
        <v>0</v>
      </c>
      <c r="J102" s="55"/>
      <c r="K102" s="55" t="n">
        <f aca="false">J102/0.893</f>
        <v>0</v>
      </c>
      <c r="L102" s="54" t="n">
        <f aca="false">E102-G102-K102</f>
        <v>160</v>
      </c>
      <c r="M102" s="54" t="n">
        <f aca="false">IF((E102-G102-I102)&gt;L102,L102,(E102-G102-I102))</f>
        <v>160</v>
      </c>
      <c r="N102" s="50" t="n">
        <v>0</v>
      </c>
      <c r="O102" s="54" t="n">
        <f aca="false">M102+N102</f>
        <v>160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42</v>
      </c>
      <c r="G103" s="50" t="n">
        <f aca="false">F103*E103</f>
        <v>142.8</v>
      </c>
      <c r="H103" s="53"/>
      <c r="I103" s="54" t="n">
        <f aca="false">H103/0.893</f>
        <v>0</v>
      </c>
      <c r="J103" s="55"/>
      <c r="K103" s="55" t="n">
        <f aca="false">J103/0.893</f>
        <v>0</v>
      </c>
      <c r="L103" s="54" t="n">
        <f aca="false">E103-G103-K103</f>
        <v>197.2</v>
      </c>
      <c r="M103" s="54" t="n">
        <f aca="false">IF((E103-G103-I103)&gt;L103,L103,(E103-G103-I103))</f>
        <v>197.2</v>
      </c>
      <c r="N103" s="50" t="n">
        <v>0</v>
      </c>
      <c r="O103" s="54" t="n">
        <f aca="false">M103+N103</f>
        <v>197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400</v>
      </c>
      <c r="E104" s="51" t="n">
        <v>400</v>
      </c>
      <c r="F104" s="52" t="n">
        <v>0.55</v>
      </c>
      <c r="G104" s="50" t="n">
        <f aca="false">F104*E104</f>
        <v>220</v>
      </c>
      <c r="H104" s="53"/>
      <c r="I104" s="54" t="n">
        <f aca="false">H104/0.893</f>
        <v>0</v>
      </c>
      <c r="J104" s="55"/>
      <c r="K104" s="55" t="n">
        <f aca="false">J104/0.893</f>
        <v>0</v>
      </c>
      <c r="L104" s="54" t="n">
        <f aca="false">E104-G104-K104</f>
        <v>180</v>
      </c>
      <c r="M104" s="54" t="n">
        <f aca="false">IF((E104-G104-I104)&gt;L104,L104,(E104-G104-I104))</f>
        <v>180</v>
      </c>
      <c r="N104" s="50" t="n">
        <v>0</v>
      </c>
      <c r="O104" s="54" t="n">
        <f aca="false">M104+N104</f>
        <v>180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250</v>
      </c>
      <c r="E105" s="51" t="n">
        <v>250</v>
      </c>
      <c r="F105" s="52" t="n">
        <v>0.41</v>
      </c>
      <c r="G105" s="50" t="n">
        <f aca="false">F105*E105</f>
        <v>102.5</v>
      </c>
      <c r="H105" s="53"/>
      <c r="I105" s="54" t="n">
        <f aca="false">H105/0.893</f>
        <v>0</v>
      </c>
      <c r="J105" s="55"/>
      <c r="K105" s="55" t="n">
        <f aca="false">J105/0.893</f>
        <v>0</v>
      </c>
      <c r="L105" s="54" t="n">
        <f aca="false">E105-G105-K105</f>
        <v>147.5</v>
      </c>
      <c r="M105" s="54" t="n">
        <f aca="false">IF((E105-G105-I105)&gt;L105,L105,(E105-G105-I105))</f>
        <v>147.5</v>
      </c>
      <c r="N105" s="50" t="n">
        <v>0</v>
      </c>
      <c r="O105" s="54" t="n">
        <f aca="false">M105+N105</f>
        <v>147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 t="n">
        <f aca="false">F106*E106</f>
        <v>0</v>
      </c>
      <c r="H106" s="53"/>
      <c r="I106" s="54"/>
      <c r="J106" s="55"/>
      <c r="K106" s="55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160</v>
      </c>
      <c r="E107" s="51" t="n">
        <v>160</v>
      </c>
      <c r="F107" s="52" t="n">
        <v>0.62</v>
      </c>
      <c r="G107" s="50" t="n">
        <f aca="false">F107*E107</f>
        <v>99.2</v>
      </c>
      <c r="H107" s="53"/>
      <c r="I107" s="54" t="n">
        <f aca="false">H107/0.893</f>
        <v>0</v>
      </c>
      <c r="J107" s="55"/>
      <c r="K107" s="55" t="n">
        <f aca="false">J107/0.893</f>
        <v>0</v>
      </c>
      <c r="L107" s="54" t="n">
        <f aca="false">E107-G107-K107</f>
        <v>60.8</v>
      </c>
      <c r="M107" s="54" t="n">
        <f aca="false">IF((E107-G107-I107)&gt;L107,L107,(E107-G107-I107))</f>
        <v>60.8</v>
      </c>
      <c r="N107" s="50" t="n">
        <v>0</v>
      </c>
      <c r="O107" s="54" t="n">
        <f aca="false">M107+N107</f>
        <v>60.8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400</v>
      </c>
      <c r="E108" s="51" t="n">
        <v>400</v>
      </c>
      <c r="F108" s="52" t="n">
        <v>0.054</v>
      </c>
      <c r="G108" s="50" t="n">
        <f aca="false">F108*E108</f>
        <v>21.6</v>
      </c>
      <c r="H108" s="53"/>
      <c r="I108" s="54" t="n">
        <f aca="false">H108/0.893</f>
        <v>0</v>
      </c>
      <c r="J108" s="55"/>
      <c r="K108" s="55" t="n">
        <f aca="false">J108/0.893</f>
        <v>0</v>
      </c>
      <c r="L108" s="54" t="n">
        <f aca="false">E108-G108-K108</f>
        <v>378.4</v>
      </c>
      <c r="M108" s="54" t="n">
        <f aca="false">IF((E108-G108-I108)&gt;L108,L108,(E108-G108-I108))</f>
        <v>378.4</v>
      </c>
      <c r="N108" s="50" t="n">
        <v>0</v>
      </c>
      <c r="O108" s="54" t="n">
        <f aca="false">M108+N108</f>
        <v>378.4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250</v>
      </c>
      <c r="E109" s="51" t="n">
        <v>250</v>
      </c>
      <c r="F109" s="52"/>
      <c r="G109" s="50" t="n">
        <f aca="false">F109*E109</f>
        <v>0</v>
      </c>
      <c r="H109" s="53"/>
      <c r="I109" s="54" t="n">
        <f aca="false">H109/0.893</f>
        <v>0</v>
      </c>
      <c r="J109" s="55"/>
      <c r="K109" s="55" t="n">
        <f aca="false">J109/0.893</f>
        <v>0</v>
      </c>
      <c r="L109" s="54" t="n">
        <f aca="false">E109-G109-K109</f>
        <v>250</v>
      </c>
      <c r="M109" s="54"/>
      <c r="N109" s="50" t="n">
        <v>0</v>
      </c>
      <c r="O109" s="54" t="n">
        <f aca="false">M109+N109</f>
        <v>0</v>
      </c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250</v>
      </c>
      <c r="E110" s="51" t="n">
        <v>250</v>
      </c>
      <c r="F110" s="52"/>
      <c r="G110" s="50" t="n">
        <f aca="false">F110*E110</f>
        <v>0</v>
      </c>
      <c r="H110" s="53"/>
      <c r="I110" s="54" t="n">
        <f aca="false">H110/0.893</f>
        <v>0</v>
      </c>
      <c r="J110" s="55"/>
      <c r="K110" s="55" t="n">
        <f aca="false">J110/0.893</f>
        <v>0</v>
      </c>
      <c r="L110" s="54" t="n">
        <f aca="false">E110-G110-K110</f>
        <v>250</v>
      </c>
      <c r="M110" s="54"/>
      <c r="N110" s="50" t="n">
        <v>0</v>
      </c>
      <c r="O110" s="54" t="n">
        <f aca="false">M110+N110</f>
        <v>0</v>
      </c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250</v>
      </c>
      <c r="E111" s="51" t="n">
        <v>250</v>
      </c>
      <c r="F111" s="52" t="n">
        <v>1.12</v>
      </c>
      <c r="G111" s="50" t="n">
        <f aca="false">F111*E111</f>
        <v>280</v>
      </c>
      <c r="H111" s="53"/>
      <c r="I111" s="54" t="n">
        <f aca="false">H111/0.893</f>
        <v>0</v>
      </c>
      <c r="J111" s="55"/>
      <c r="K111" s="55" t="n">
        <f aca="false">J111/0.893</f>
        <v>0</v>
      </c>
      <c r="L111" s="54" t="n">
        <f aca="false">E111-G111-K111</f>
        <v>-30</v>
      </c>
      <c r="M111" s="54" t="n">
        <f aca="false">IF((E111-G111-I111)&gt;L111,L111,(E111-G111-I111))</f>
        <v>-30</v>
      </c>
      <c r="N111" s="50" t="n">
        <v>0</v>
      </c>
      <c r="O111" s="54" t="n">
        <f aca="false">M111+N111</f>
        <v>-30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250</v>
      </c>
      <c r="E112" s="51" t="n">
        <v>250</v>
      </c>
      <c r="F112" s="52"/>
      <c r="G112" s="50" t="n">
        <f aca="false">F112*E112</f>
        <v>0</v>
      </c>
      <c r="H112" s="53"/>
      <c r="I112" s="54"/>
      <c r="J112" s="55"/>
      <c r="K112" s="55"/>
      <c r="L112" s="54"/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 t="n">
        <f aca="false">F113*E113</f>
        <v>0</v>
      </c>
      <c r="H113" s="53"/>
      <c r="I113" s="54"/>
      <c r="J113" s="55"/>
      <c r="K113" s="55"/>
      <c r="L113" s="54"/>
      <c r="M113" s="54"/>
      <c r="N113" s="50"/>
      <c r="O113" s="54"/>
      <c r="P113" s="49" t="s">
        <v>39</v>
      </c>
    </row>
    <row r="114" s="56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250</v>
      </c>
      <c r="E114" s="51" t="n">
        <v>250</v>
      </c>
      <c r="F114" s="52" t="n">
        <v>0.42</v>
      </c>
      <c r="G114" s="50" t="n">
        <f aca="false">F114*E114</f>
        <v>105</v>
      </c>
      <c r="H114" s="53" t="n">
        <v>40</v>
      </c>
      <c r="I114" s="54" t="n">
        <f aca="false">H114/0.893</f>
        <v>44.7928331466965</v>
      </c>
      <c r="J114" s="55" t="n">
        <v>18</v>
      </c>
      <c r="K114" s="55" t="n">
        <f aca="false">J114/0.893</f>
        <v>20.1567749160134</v>
      </c>
      <c r="L114" s="54" t="n">
        <f aca="false">E114-G114-K114</f>
        <v>124.843225083987</v>
      </c>
      <c r="M114" s="54" t="n">
        <f aca="false">IF((E114-G114-I114)&gt;L114,L114,(E114-G114-I114))</f>
        <v>100.207166853303</v>
      </c>
      <c r="N114" s="50" t="n">
        <v>0</v>
      </c>
      <c r="O114" s="54" t="n">
        <f aca="false">M114+N114</f>
        <v>100.207166853303</v>
      </c>
      <c r="P114" s="49"/>
    </row>
    <row r="115" s="56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180</v>
      </c>
      <c r="E115" s="51" t="n">
        <v>180</v>
      </c>
      <c r="F115" s="52" t="n">
        <v>0.48</v>
      </c>
      <c r="G115" s="50" t="n">
        <f aca="false">F115*E115</f>
        <v>86.4</v>
      </c>
      <c r="H115" s="53" t="n">
        <v>15</v>
      </c>
      <c r="I115" s="54" t="n">
        <f aca="false">H115/0.893</f>
        <v>16.7973124300112</v>
      </c>
      <c r="J115" s="55" t="n">
        <v>31</v>
      </c>
      <c r="K115" s="55" t="n">
        <f aca="false">J115/0.893</f>
        <v>34.7144456886898</v>
      </c>
      <c r="L115" s="54" t="n">
        <f aca="false">E115-G115-K115</f>
        <v>58.8855543113102</v>
      </c>
      <c r="M115" s="54" t="n">
        <f aca="false">IF((E115-G115-I115)&gt;L115,L115,(E115-G115-I115))</f>
        <v>58.8855543113102</v>
      </c>
      <c r="N115" s="50" t="n">
        <v>0</v>
      </c>
      <c r="O115" s="54" t="n">
        <f aca="false">M115+N115</f>
        <v>58.885554311310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3</v>
      </c>
      <c r="G116" s="50" t="n">
        <f aca="false">F116*E116</f>
        <v>10.5</v>
      </c>
      <c r="H116" s="53"/>
      <c r="I116" s="54" t="n">
        <f aca="false">H116/0.893</f>
        <v>0</v>
      </c>
      <c r="J116" s="55"/>
      <c r="K116" s="55" t="n">
        <f aca="false">J116/0.893</f>
        <v>0</v>
      </c>
      <c r="L116" s="54" t="n">
        <f aca="false">E116-G116-K116</f>
        <v>339.5</v>
      </c>
      <c r="M116" s="54" t="n">
        <f aca="false">IF((E116-G116-I116)&gt;L116,L116,(E116-G116-I116))</f>
        <v>339.5</v>
      </c>
      <c r="N116" s="50" t="n">
        <v>0</v>
      </c>
      <c r="O116" s="54" t="n">
        <f aca="false">M116+N116</f>
        <v>339.5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160</v>
      </c>
      <c r="E117" s="51" t="n">
        <v>160</v>
      </c>
      <c r="F117" s="52"/>
      <c r="G117" s="50" t="n">
        <f aca="false">F117*E117</f>
        <v>0</v>
      </c>
      <c r="H117" s="53"/>
      <c r="I117" s="54"/>
      <c r="J117" s="55"/>
      <c r="K117" s="55"/>
      <c r="L117" s="54"/>
      <c r="M117" s="54"/>
      <c r="N117" s="50"/>
      <c r="O117" s="54"/>
      <c r="P117" s="49" t="s">
        <v>39</v>
      </c>
    </row>
    <row r="118" s="56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8</v>
      </c>
      <c r="E118" s="51" t="n">
        <v>800</v>
      </c>
      <c r="F118" s="52" t="n">
        <v>0.42</v>
      </c>
      <c r="G118" s="50" t="n">
        <f aca="false">F118*E118</f>
        <v>336</v>
      </c>
      <c r="H118" s="53" t="n">
        <v>70</v>
      </c>
      <c r="I118" s="54" t="n">
        <f aca="false">H118/0.893</f>
        <v>78.3874580067189</v>
      </c>
      <c r="J118" s="55" t="n">
        <v>70</v>
      </c>
      <c r="K118" s="55" t="n">
        <f aca="false">J118/0.893</f>
        <v>78.3874580067189</v>
      </c>
      <c r="L118" s="54" t="n">
        <f aca="false">E118-G118-K118</f>
        <v>385.612541993281</v>
      </c>
      <c r="M118" s="54" t="n">
        <f aca="false">IF((E118-G118-I118)&gt;L118,L118,(E118-G118-I118))</f>
        <v>385.612541993281</v>
      </c>
      <c r="N118" s="50" t="n">
        <v>0</v>
      </c>
      <c r="O118" s="54" t="n">
        <f aca="false">M118+N118</f>
        <v>385.612541993281</v>
      </c>
      <c r="P118" s="49"/>
    </row>
    <row r="119" s="56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250</v>
      </c>
      <c r="E119" s="51" t="n">
        <v>250</v>
      </c>
      <c r="F119" s="52" t="n">
        <v>0.51</v>
      </c>
      <c r="G119" s="50" t="n">
        <f aca="false">F119*E119</f>
        <v>127.5</v>
      </c>
      <c r="H119" s="53" t="n">
        <v>1</v>
      </c>
      <c r="I119" s="54" t="n">
        <f aca="false">H119/0.893</f>
        <v>1.11982082866741</v>
      </c>
      <c r="J119" s="55" t="n">
        <v>23</v>
      </c>
      <c r="K119" s="55" t="n">
        <f aca="false">J119/0.893</f>
        <v>25.7558790593505</v>
      </c>
      <c r="L119" s="54" t="n">
        <f aca="false">E119-G119-K119</f>
        <v>96.7441209406495</v>
      </c>
      <c r="M119" s="54" t="n">
        <f aca="false">IF((E119-G119-I119)&gt;L119,L119,(E119-G119-I119))</f>
        <v>96.7441209406495</v>
      </c>
      <c r="N119" s="50" t="n">
        <v>0</v>
      </c>
      <c r="O119" s="54" t="n">
        <f aca="false">M119+N119</f>
        <v>96.744120940649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400</v>
      </c>
      <c r="E120" s="51" t="n">
        <v>400</v>
      </c>
      <c r="F120" s="52"/>
      <c r="G120" s="50" t="n">
        <f aca="false">F120*E120</f>
        <v>0</v>
      </c>
      <c r="H120" s="53"/>
      <c r="I120" s="54"/>
      <c r="J120" s="55"/>
      <c r="K120" s="55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250</v>
      </c>
      <c r="E121" s="51" t="n">
        <v>250</v>
      </c>
      <c r="F121" s="52"/>
      <c r="G121" s="50" t="n">
        <f aca="false">F121*E121</f>
        <v>0</v>
      </c>
      <c r="H121" s="53"/>
      <c r="I121" s="54"/>
      <c r="J121" s="55"/>
      <c r="K121" s="55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100</v>
      </c>
      <c r="E122" s="51" t="n">
        <v>100</v>
      </c>
      <c r="F122" s="52" t="n">
        <v>0.64</v>
      </c>
      <c r="G122" s="50" t="n">
        <f aca="false">F122*E122</f>
        <v>64</v>
      </c>
      <c r="H122" s="53"/>
      <c r="I122" s="54" t="n">
        <f aca="false">H122/0.893</f>
        <v>0</v>
      </c>
      <c r="J122" s="55"/>
      <c r="K122" s="55" t="n">
        <f aca="false">J122/0.893</f>
        <v>0</v>
      </c>
      <c r="L122" s="54" t="n">
        <f aca="false">E122-G122-K122</f>
        <v>36</v>
      </c>
      <c r="M122" s="54" t="n">
        <f aca="false">IF((E122-G122-I122)&gt;L122,L122,(E122-G122-I122))</f>
        <v>36</v>
      </c>
      <c r="N122" s="50" t="n">
        <v>0</v>
      </c>
      <c r="O122" s="54" t="n">
        <f aca="false">M122+N122</f>
        <v>36</v>
      </c>
      <c r="P122" s="49"/>
    </row>
    <row r="123" s="56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160</v>
      </c>
      <c r="E123" s="51" t="n">
        <v>160</v>
      </c>
      <c r="F123" s="52" t="n">
        <v>0.49</v>
      </c>
      <c r="G123" s="50" t="n">
        <f aca="false">F123*E123</f>
        <v>78.4</v>
      </c>
      <c r="H123" s="53" t="n">
        <v>15</v>
      </c>
      <c r="I123" s="54" t="n">
        <f aca="false">H123/0.893</f>
        <v>16.7973124300112</v>
      </c>
      <c r="J123" s="55" t="n">
        <v>30</v>
      </c>
      <c r="K123" s="55" t="n">
        <f aca="false">J123/0.893</f>
        <v>33.5946248600224</v>
      </c>
      <c r="L123" s="54" t="n">
        <f aca="false">E123-G123-K123</f>
        <v>48.0053751399776</v>
      </c>
      <c r="M123" s="54" t="n">
        <f aca="false">IF((E123-G123-I123)&gt;L123,L123,(E123-G123-I123))</f>
        <v>48.0053751399776</v>
      </c>
      <c r="N123" s="50" t="n">
        <v>0</v>
      </c>
      <c r="O123" s="54" t="n">
        <f aca="false">M123+N123</f>
        <v>48.0053751399776</v>
      </c>
      <c r="P123" s="49"/>
    </row>
    <row r="124" s="56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180</v>
      </c>
      <c r="E124" s="51" t="n">
        <v>180</v>
      </c>
      <c r="F124" s="52" t="n">
        <v>0.59</v>
      </c>
      <c r="G124" s="50" t="n">
        <f aca="false">F124*E124</f>
        <v>106.2</v>
      </c>
      <c r="H124" s="53" t="n">
        <v>16</v>
      </c>
      <c r="I124" s="54" t="n">
        <f aca="false">H124/0.893</f>
        <v>17.9171332586786</v>
      </c>
      <c r="J124" s="55" t="n">
        <v>20</v>
      </c>
      <c r="K124" s="55" t="n">
        <f aca="false">J124/0.893</f>
        <v>22.3964165733483</v>
      </c>
      <c r="L124" s="54" t="n">
        <f aca="false">E124-G124-K124</f>
        <v>51.4035834266518</v>
      </c>
      <c r="M124" s="54" t="n">
        <f aca="false">IF((E124-G124-I124)&gt;L124,L124,(E124-G124-I124))</f>
        <v>51.4035834266518</v>
      </c>
      <c r="N124" s="50" t="n">
        <v>0</v>
      </c>
      <c r="O124" s="54" t="n">
        <f aca="false">M124+N124</f>
        <v>51.4035834266518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160</v>
      </c>
      <c r="E125" s="51" t="n">
        <v>160</v>
      </c>
      <c r="F125" s="52" t="n">
        <v>0.25</v>
      </c>
      <c r="G125" s="50" t="n">
        <f aca="false">F125*E125</f>
        <v>40</v>
      </c>
      <c r="H125" s="53"/>
      <c r="I125" s="54" t="n">
        <f aca="false">H125/0.893</f>
        <v>0</v>
      </c>
      <c r="J125" s="55"/>
      <c r="K125" s="55" t="n">
        <f aca="false">J125/0.893</f>
        <v>0</v>
      </c>
      <c r="L125" s="54" t="n">
        <f aca="false">E125-G125-K125</f>
        <v>120</v>
      </c>
      <c r="M125" s="54" t="n">
        <f aca="false">IF((E125-G125-I125)&gt;L125,L125,(E125-G125-I125))</f>
        <v>120</v>
      </c>
      <c r="N125" s="50" t="n">
        <v>0</v>
      </c>
      <c r="O125" s="54" t="n">
        <f aca="false">M125+N125</f>
        <v>120</v>
      </c>
      <c r="P125" s="49"/>
    </row>
    <row r="126" s="56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8</v>
      </c>
      <c r="E126" s="51" t="n">
        <v>800</v>
      </c>
      <c r="F126" s="52" t="n">
        <v>0.55</v>
      </c>
      <c r="G126" s="50" t="n">
        <f aca="false">F126*E126</f>
        <v>440</v>
      </c>
      <c r="H126" s="53" t="n">
        <v>50</v>
      </c>
      <c r="I126" s="54" t="n">
        <f aca="false">H126/0.893</f>
        <v>55.9910414333707</v>
      </c>
      <c r="J126" s="55" t="n">
        <v>15</v>
      </c>
      <c r="K126" s="55" t="n">
        <f aca="false">J126/0.893</f>
        <v>16.7973124300112</v>
      </c>
      <c r="L126" s="54" t="n">
        <f aca="false">E126-G126-K126</f>
        <v>343.202687569989</v>
      </c>
      <c r="M126" s="54" t="n">
        <f aca="false">IF((E126-G126-I126)&gt;L126,L126,(E126-G126-I126))</f>
        <v>304.008958566629</v>
      </c>
      <c r="N126" s="50" t="n">
        <v>0</v>
      </c>
      <c r="O126" s="54" t="n">
        <f aca="false">M126+N126</f>
        <v>304.008958566629</v>
      </c>
      <c r="P126" s="49"/>
    </row>
    <row r="127" s="56" customFormat="true" ht="13.2" hidden="false" customHeight="false" outlineLevel="0" collapsed="false">
      <c r="A127" s="48"/>
      <c r="B127" s="49" t="n">
        <v>106</v>
      </c>
      <c r="C127" s="50" t="s">
        <v>45</v>
      </c>
      <c r="D127" s="49" t="n">
        <v>160</v>
      </c>
      <c r="E127" s="51" t="n">
        <v>160</v>
      </c>
      <c r="F127" s="52" t="n">
        <v>0.34</v>
      </c>
      <c r="G127" s="50" t="n">
        <f aca="false">F127*E127</f>
        <v>54.4</v>
      </c>
      <c r="H127" s="53" t="n">
        <v>110</v>
      </c>
      <c r="I127" s="54" t="n">
        <f aca="false">H127/0.893</f>
        <v>123.180291153415</v>
      </c>
      <c r="J127" s="55" t="n">
        <v>53</v>
      </c>
      <c r="K127" s="55" t="n">
        <f aca="false">J127/0.893</f>
        <v>59.3505039193729</v>
      </c>
      <c r="L127" s="54" t="n">
        <f aca="false">E127-G127-K127</f>
        <v>46.2494960806271</v>
      </c>
      <c r="M127" s="54" t="n">
        <f aca="false">IF((E127-G127-I127)&gt;L127,L127,(E127-G127-I127))</f>
        <v>-17.5802911534155</v>
      </c>
      <c r="N127" s="50" t="n">
        <v>0</v>
      </c>
      <c r="O127" s="54" t="n">
        <f aca="false">M127+N127</f>
        <v>-17.580291153415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160</v>
      </c>
      <c r="E128" s="51" t="n">
        <v>160</v>
      </c>
      <c r="F128" s="52"/>
      <c r="G128" s="50" t="n">
        <f aca="false">F128*E128</f>
        <v>0</v>
      </c>
      <c r="H128" s="53" t="s">
        <v>1</v>
      </c>
      <c r="I128" s="54"/>
      <c r="J128" s="55"/>
      <c r="K128" s="55"/>
      <c r="L128" s="54"/>
      <c r="M128" s="54"/>
      <c r="N128" s="50"/>
      <c r="O128" s="54"/>
      <c r="P128" s="49" t="s">
        <v>39</v>
      </c>
    </row>
    <row r="129" s="56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8</v>
      </c>
      <c r="E129" s="51" t="n">
        <v>800</v>
      </c>
      <c r="F129" s="52"/>
      <c r="G129" s="50"/>
      <c r="H129" s="53" t="n">
        <v>15</v>
      </c>
      <c r="I129" s="54" t="n">
        <f aca="false">H129/0.893</f>
        <v>16.7973124300112</v>
      </c>
      <c r="J129" s="55"/>
      <c r="K129" s="55" t="n">
        <f aca="false">J129/0.893</f>
        <v>0</v>
      </c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33</v>
      </c>
      <c r="G130" s="50" t="n">
        <f aca="false">F130*E130</f>
        <v>214.5</v>
      </c>
      <c r="H130" s="53"/>
      <c r="I130" s="54" t="n">
        <f aca="false">H130/0.893</f>
        <v>0</v>
      </c>
      <c r="J130" s="55"/>
      <c r="K130" s="55" t="n">
        <f aca="false">J130/0.893</f>
        <v>0</v>
      </c>
      <c r="L130" s="54" t="n">
        <f aca="false">E130-G130-K130</f>
        <v>435.5</v>
      </c>
      <c r="M130" s="54" t="n">
        <f aca="false">IF((E130-G130-I130)&gt;L130,L130,(E130-G130-I130))</f>
        <v>435.5</v>
      </c>
      <c r="N130" s="50" t="n">
        <v>0</v>
      </c>
      <c r="O130" s="54" t="n">
        <f aca="false">M130+N130</f>
        <v>435.5</v>
      </c>
      <c r="P130" s="49"/>
    </row>
    <row r="131" s="56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8</v>
      </c>
      <c r="E131" s="51" t="n">
        <v>800</v>
      </c>
      <c r="F131" s="52" t="n">
        <v>0.61</v>
      </c>
      <c r="G131" s="50" t="n">
        <f aca="false">F131*E131</f>
        <v>488</v>
      </c>
      <c r="H131" s="53" t="n">
        <v>35</v>
      </c>
      <c r="I131" s="54" t="n">
        <f aca="false">H131/0.893</f>
        <v>39.1937290033595</v>
      </c>
      <c r="J131" s="55" t="n">
        <v>35</v>
      </c>
      <c r="K131" s="55" t="n">
        <f aca="false">J131/0.893</f>
        <v>39.1937290033595</v>
      </c>
      <c r="L131" s="54" t="n">
        <f aca="false">E131-G131-K131</f>
        <v>272.806270996641</v>
      </c>
      <c r="M131" s="54" t="n">
        <f aca="false">IF((E131-G131-I131)&gt;L131,L131,(E131-G131-I131))</f>
        <v>272.806270996641</v>
      </c>
      <c r="N131" s="50" t="n">
        <v>0</v>
      </c>
      <c r="O131" s="54" t="n">
        <f aca="false">M131+N131</f>
        <v>272.806270996641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320</v>
      </c>
      <c r="E132" s="51" t="n">
        <v>320</v>
      </c>
      <c r="F132" s="52"/>
      <c r="G132" s="50" t="n">
        <f aca="false">F132*E132</f>
        <v>0</v>
      </c>
      <c r="H132" s="53"/>
      <c r="I132" s="54"/>
      <c r="J132" s="55"/>
      <c r="K132" s="55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33</v>
      </c>
      <c r="G133" s="50" t="n">
        <f aca="false">F133*E133</f>
        <v>214.5</v>
      </c>
      <c r="H133" s="53"/>
      <c r="I133" s="54" t="n">
        <f aca="false">H133/0.893</f>
        <v>0</v>
      </c>
      <c r="J133" s="55"/>
      <c r="K133" s="55" t="n">
        <f aca="false">J133/0.893</f>
        <v>0</v>
      </c>
      <c r="L133" s="54" t="n">
        <f aca="false">E133-G133-K133</f>
        <v>435.5</v>
      </c>
      <c r="M133" s="54" t="n">
        <f aca="false">IF((E133-G133-I133)&gt;L133,L133,(E133-G133-I133))</f>
        <v>435.5</v>
      </c>
      <c r="N133" s="50" t="n">
        <v>0</v>
      </c>
      <c r="O133" s="54" t="n">
        <f aca="false">M133+N133</f>
        <v>435.5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180</v>
      </c>
      <c r="E134" s="51" t="n">
        <v>180</v>
      </c>
      <c r="F134" s="52" t="n">
        <v>0.19</v>
      </c>
      <c r="G134" s="50" t="n">
        <f aca="false">F134*E134</f>
        <v>34.2</v>
      </c>
      <c r="H134" s="53"/>
      <c r="I134" s="54" t="n">
        <f aca="false">H134/0.893</f>
        <v>0</v>
      </c>
      <c r="J134" s="55"/>
      <c r="K134" s="55" t="n">
        <f aca="false">J134/0.893</f>
        <v>0</v>
      </c>
      <c r="L134" s="54" t="n">
        <f aca="false">E134-G134-K134</f>
        <v>145.8</v>
      </c>
      <c r="M134" s="54" t="n">
        <f aca="false">IF((E134-G134-I134)&gt;L134,L134,(E134-G134-I134))</f>
        <v>145.8</v>
      </c>
      <c r="N134" s="50" t="n">
        <v>0</v>
      </c>
      <c r="O134" s="54" t="n">
        <f aca="false">M134+N134</f>
        <v>145.8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39</v>
      </c>
      <c r="G135" s="50" t="n">
        <f aca="false">F135*E135</f>
        <v>78</v>
      </c>
      <c r="H135" s="53" t="n">
        <v>1</v>
      </c>
      <c r="I135" s="54" t="n">
        <f aca="false">H135/0.893</f>
        <v>1.11982082866741</v>
      </c>
      <c r="J135" s="55" t="n">
        <v>1</v>
      </c>
      <c r="K135" s="55" t="n">
        <f aca="false">J135/0.893</f>
        <v>1.11982082866741</v>
      </c>
      <c r="L135" s="54" t="n">
        <f aca="false">E135-G135-K135</f>
        <v>120.880179171333</v>
      </c>
      <c r="M135" s="54" t="n">
        <f aca="false">IF((E135-G135-I135)&gt;L135,L135,(E135-G135-I135))</f>
        <v>120.880179171333</v>
      </c>
      <c r="N135" s="50" t="n">
        <v>0</v>
      </c>
      <c r="O135" s="54" t="n">
        <f aca="false">M135+N135</f>
        <v>120.880179171333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400</v>
      </c>
      <c r="E136" s="51" t="n">
        <v>400</v>
      </c>
      <c r="F136" s="52"/>
      <c r="G136" s="50" t="n">
        <f aca="false">F136*E136</f>
        <v>0</v>
      </c>
      <c r="H136" s="53"/>
      <c r="I136" s="54"/>
      <c r="J136" s="55"/>
      <c r="K136" s="55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100</v>
      </c>
      <c r="E137" s="51" t="n">
        <v>100</v>
      </c>
      <c r="F137" s="52" t="n">
        <v>0.79</v>
      </c>
      <c r="G137" s="50" t="n">
        <f aca="false">F137*E137</f>
        <v>79</v>
      </c>
      <c r="H137" s="53"/>
      <c r="I137" s="54" t="n">
        <f aca="false">H137/0.893</f>
        <v>0</v>
      </c>
      <c r="J137" s="61" t="n">
        <v>12</v>
      </c>
      <c r="K137" s="55" t="n">
        <f aca="false">J137/0.893</f>
        <v>13.437849944009</v>
      </c>
      <c r="L137" s="54" t="n">
        <f aca="false">E137-G137-K137</f>
        <v>7.56215005599104</v>
      </c>
      <c r="M137" s="54" t="n">
        <f aca="false">IF((E137-G137-I137)&gt;L137,L137,(E137-G137-I137))</f>
        <v>7.56215005599104</v>
      </c>
      <c r="N137" s="50" t="n">
        <v>0</v>
      </c>
      <c r="O137" s="54" t="n">
        <f aca="false">M137+N137</f>
        <v>7.56215005599104</v>
      </c>
      <c r="P137" s="49"/>
    </row>
    <row r="138" s="56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400</v>
      </c>
      <c r="E138" s="51" t="n">
        <v>400</v>
      </c>
      <c r="F138" s="52" t="n">
        <v>0.33</v>
      </c>
      <c r="G138" s="50" t="n">
        <f aca="false">F138*E138</f>
        <v>132</v>
      </c>
      <c r="H138" s="53"/>
      <c r="I138" s="54" t="n">
        <f aca="false">H138/0.893</f>
        <v>0</v>
      </c>
      <c r="J138" s="55"/>
      <c r="K138" s="55" t="n">
        <f aca="false">J138/0.893</f>
        <v>0</v>
      </c>
      <c r="L138" s="54" t="n">
        <f aca="false">E138-G138-K138</f>
        <v>268</v>
      </c>
      <c r="M138" s="54" t="n">
        <f aca="false">IF((E138-G138-I138)&gt;L138,L138,(E138-G138-I138))</f>
        <v>268</v>
      </c>
      <c r="N138" s="50" t="n">
        <v>0</v>
      </c>
      <c r="O138" s="54" t="n">
        <f aca="false">M138+N138</f>
        <v>268</v>
      </c>
      <c r="P138" s="49"/>
    </row>
    <row r="139" s="56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8</v>
      </c>
      <c r="E139" s="51" t="n">
        <v>800</v>
      </c>
      <c r="F139" s="52" t="n">
        <v>0.077</v>
      </c>
      <c r="G139" s="50" t="n">
        <f aca="false">F139*E139</f>
        <v>61.6</v>
      </c>
      <c r="H139" s="53"/>
      <c r="I139" s="54" t="n">
        <f aca="false">H139/0.893</f>
        <v>0</v>
      </c>
      <c r="J139" s="55"/>
      <c r="K139" s="55" t="n">
        <f aca="false">J139/0.893</f>
        <v>0</v>
      </c>
      <c r="L139" s="54" t="n">
        <f aca="false">E139-G139-K139</f>
        <v>738.4</v>
      </c>
      <c r="M139" s="54" t="n">
        <f aca="false">IF((E139-G139-I139)&gt;L139,L139,(E139-G139-I139))</f>
        <v>738.4</v>
      </c>
      <c r="N139" s="50" t="n">
        <v>0</v>
      </c>
      <c r="O139" s="54" t="n">
        <f aca="false">M139+N139</f>
        <v>738.4</v>
      </c>
      <c r="P139" s="49"/>
    </row>
    <row r="140" s="56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5"/>
      <c r="K140" s="55"/>
      <c r="L140" s="54"/>
      <c r="M140" s="54"/>
      <c r="N140" s="50"/>
      <c r="O140" s="54"/>
      <c r="P140" s="49" t="s">
        <v>39</v>
      </c>
    </row>
    <row r="141" s="56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400</v>
      </c>
      <c r="E141" s="51" t="n">
        <v>400</v>
      </c>
      <c r="F141" s="52"/>
      <c r="G141" s="50"/>
      <c r="H141" s="53"/>
      <c r="I141" s="54"/>
      <c r="J141" s="55"/>
      <c r="K141" s="55"/>
      <c r="L141" s="54"/>
      <c r="M141" s="54"/>
      <c r="N141" s="50"/>
      <c r="O141" s="54"/>
      <c r="P141" s="49" t="s">
        <v>1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2"/>
      <c r="G142" s="50" t="n">
        <f aca="false">F142*E142</f>
        <v>0</v>
      </c>
      <c r="H142" s="53"/>
      <c r="I142" s="54" t="n">
        <f aca="false">H142/0.893</f>
        <v>0</v>
      </c>
      <c r="J142" s="55"/>
      <c r="K142" s="55" t="n">
        <f aca="false">J142/0.893</f>
        <v>0</v>
      </c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6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 t="n">
        <f aca="false">F143*E143</f>
        <v>0</v>
      </c>
      <c r="H143" s="53"/>
      <c r="I143" s="54" t="n">
        <f aca="false">H143/0.893</f>
        <v>0</v>
      </c>
      <c r="J143" s="55"/>
      <c r="K143" s="55" t="n">
        <f aca="false">J143/0.893</f>
        <v>0</v>
      </c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6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 t="n">
        <f aca="false">F144*E144</f>
        <v>0</v>
      </c>
      <c r="H144" s="53"/>
      <c r="I144" s="54" t="n">
        <f aca="false">H144/0.893</f>
        <v>0</v>
      </c>
      <c r="J144" s="55"/>
      <c r="K144" s="55" t="n">
        <f aca="false">J144/0.893</f>
        <v>0</v>
      </c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6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630</v>
      </c>
      <c r="E145" s="51" t="n">
        <v>630</v>
      </c>
      <c r="F145" s="52" t="n">
        <v>0.0989</v>
      </c>
      <c r="G145" s="50" t="n">
        <f aca="false">F145*E145</f>
        <v>62.307</v>
      </c>
      <c r="H145" s="53"/>
      <c r="I145" s="54" t="n">
        <f aca="false">H145/0.893</f>
        <v>0</v>
      </c>
      <c r="J145" s="55"/>
      <c r="K145" s="55" t="n">
        <f aca="false">J145/0.893</f>
        <v>0</v>
      </c>
      <c r="L145" s="54" t="n">
        <f aca="false">E145-G145-K145</f>
        <v>567.693</v>
      </c>
      <c r="M145" s="54" t="n">
        <f aca="false">IF((E145-G145-I145)&gt;L145,L145,(E145-G145-I145))</f>
        <v>567.693</v>
      </c>
      <c r="N145" s="50" t="n">
        <v>0</v>
      </c>
      <c r="O145" s="54" t="n">
        <f aca="false">M145+N145</f>
        <v>567.693</v>
      </c>
      <c r="P145" s="49" t="s">
        <v>46</v>
      </c>
    </row>
    <row r="146" customFormat="false" ht="13.2" hidden="false" customHeight="false" outlineLevel="0" collapsed="false">
      <c r="A146" s="48"/>
      <c r="B146" s="49" t="s">
        <v>63</v>
      </c>
      <c r="C146" s="50" t="s">
        <v>45</v>
      </c>
      <c r="D146" s="49" t="s">
        <v>43</v>
      </c>
      <c r="E146" s="51" t="n">
        <v>650</v>
      </c>
      <c r="F146" s="52" t="n">
        <v>0.21</v>
      </c>
      <c r="G146" s="50" t="n">
        <f aca="false">F146*E146</f>
        <v>136.5</v>
      </c>
      <c r="H146" s="53"/>
      <c r="I146" s="54" t="n">
        <f aca="false">H146/0.893</f>
        <v>0</v>
      </c>
      <c r="J146" s="55"/>
      <c r="K146" s="55" t="n">
        <f aca="false">J146/0.893</f>
        <v>0</v>
      </c>
      <c r="L146" s="54" t="n">
        <f aca="false">E146-G146-K146</f>
        <v>513.5</v>
      </c>
      <c r="M146" s="54" t="n">
        <f aca="false">IF((E146-G146-I146)&gt;L146,L146,(E146-G146-I146))</f>
        <v>513.5</v>
      </c>
      <c r="N146" s="50" t="n">
        <v>0</v>
      </c>
      <c r="O146" s="54" t="n">
        <f aca="false">M146+N146</f>
        <v>513.5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5</v>
      </c>
      <c r="D147" s="49" t="n">
        <v>250</v>
      </c>
      <c r="E147" s="51" t="n">
        <v>250</v>
      </c>
      <c r="F147" s="63"/>
      <c r="G147" s="50" t="n">
        <f aca="false">F147*E147</f>
        <v>0</v>
      </c>
      <c r="H147" s="53"/>
      <c r="I147" s="54" t="n">
        <f aca="false">H147/0.893</f>
        <v>0</v>
      </c>
      <c r="J147" s="55"/>
      <c r="K147" s="55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100</v>
      </c>
      <c r="E148" s="51" t="n">
        <v>100</v>
      </c>
      <c r="F148" s="60" t="n">
        <v>0.22</v>
      </c>
      <c r="G148" s="50" t="n">
        <f aca="false">F148*E148</f>
        <v>22</v>
      </c>
      <c r="H148" s="53"/>
      <c r="I148" s="54" t="n">
        <f aca="false">H148/0.893</f>
        <v>0</v>
      </c>
      <c r="J148" s="55"/>
      <c r="K148" s="55" t="n">
        <f aca="false">J148/0.893</f>
        <v>0</v>
      </c>
      <c r="L148" s="54" t="n">
        <f aca="false">E148-G148-K148</f>
        <v>78</v>
      </c>
      <c r="M148" s="54" t="n">
        <f aca="false">IF((E148-G148-I148)&gt;L148,L148,(E148-G148-I148))</f>
        <v>78</v>
      </c>
      <c r="N148" s="50" t="n">
        <v>0</v>
      </c>
      <c r="O148" s="54" t="n">
        <f aca="false">M148+N148</f>
        <v>78</v>
      </c>
      <c r="P148" s="49"/>
    </row>
    <row r="149" customFormat="false" ht="21" hidden="false" customHeight="false" outlineLevel="0" collapsed="false">
      <c r="A149" s="48"/>
      <c r="B149" s="64" t="s">
        <v>66</v>
      </c>
      <c r="C149" s="50" t="s">
        <v>37</v>
      </c>
      <c r="D149" s="49"/>
      <c r="E149" s="65"/>
      <c r="F149" s="66"/>
      <c r="G149" s="50"/>
      <c r="H149" s="53"/>
      <c r="I149" s="54" t="n">
        <f aca="false">H149/0.893</f>
        <v>0</v>
      </c>
      <c r="J149" s="55"/>
      <c r="K149" s="55" t="n">
        <f aca="false">J149/0.893</f>
        <v>0</v>
      </c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7"/>
      <c r="B150" s="67"/>
      <c r="C150" s="67"/>
      <c r="D150" s="67"/>
      <c r="E150" s="68"/>
      <c r="F150" s="66"/>
      <c r="G150" s="48"/>
      <c r="H150" s="69"/>
      <c r="I150" s="67"/>
      <c r="J150" s="69"/>
      <c r="K150" s="69"/>
      <c r="L150" s="67"/>
      <c r="M150" s="67"/>
      <c r="N150" s="67"/>
      <c r="O150" s="67"/>
      <c r="P150" s="67"/>
    </row>
    <row r="151" customFormat="false" ht="13.2" hidden="false" customHeight="false" outlineLevel="0" collapsed="false">
      <c r="A151" s="67"/>
      <c r="B151" s="67"/>
      <c r="C151" s="67"/>
      <c r="D151" s="67"/>
      <c r="E151" s="68"/>
      <c r="F151" s="66"/>
      <c r="G151" s="48"/>
      <c r="H151" s="69"/>
      <c r="I151" s="67"/>
      <c r="J151" s="69"/>
      <c r="K151" s="69"/>
      <c r="L151" s="67"/>
      <c r="M151" s="67"/>
      <c r="N151" s="67"/>
      <c r="O151" s="67"/>
      <c r="P151" s="67"/>
    </row>
    <row r="152" customFormat="false" ht="13.2" hidden="false" customHeight="false" outlineLevel="0" collapsed="false">
      <c r="A152" s="67"/>
      <c r="B152" s="67"/>
      <c r="C152" s="67"/>
      <c r="D152" s="67"/>
      <c r="E152" s="68"/>
      <c r="F152" s="70"/>
      <c r="G152" s="48"/>
      <c r="H152" s="69"/>
      <c r="I152" s="67"/>
      <c r="J152" s="69"/>
      <c r="K152" s="69"/>
      <c r="L152" s="67"/>
      <c r="M152" s="67"/>
      <c r="N152" s="67"/>
      <c r="O152" s="67"/>
      <c r="P152" s="67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7"/>
      <c r="B154" s="71" t="s">
        <v>68</v>
      </c>
      <c r="C154" s="67"/>
      <c r="D154" s="67"/>
      <c r="E154" s="68"/>
      <c r="F154" s="70"/>
      <c r="G154" s="48"/>
      <c r="H154" s="69"/>
      <c r="I154" s="67"/>
      <c r="J154" s="69"/>
      <c r="K154" s="69"/>
      <c r="L154" s="67"/>
      <c r="M154" s="67"/>
      <c r="N154" s="67"/>
      <c r="O154" s="67"/>
      <c r="P154" s="72"/>
    </row>
    <row r="155" customFormat="false" ht="13.2" hidden="false" customHeight="false" outlineLevel="0" collapsed="false">
      <c r="A155" s="67"/>
      <c r="B155" s="71" t="s">
        <v>69</v>
      </c>
      <c r="C155" s="67"/>
      <c r="D155" s="67"/>
      <c r="E155" s="68"/>
      <c r="F155" s="70"/>
      <c r="G155" s="48"/>
      <c r="H155" s="69"/>
      <c r="I155" s="67"/>
      <c r="J155" s="69"/>
      <c r="K155" s="69"/>
      <c r="L155" s="67"/>
      <c r="M155" s="67"/>
      <c r="N155" s="67"/>
      <c r="O155" s="67"/>
      <c r="P155" s="67"/>
    </row>
    <row r="156" customFormat="false" ht="13.2" hidden="false" customHeight="false" outlineLevel="0" collapsed="false">
      <c r="A156" s="67"/>
      <c r="B156" s="71" t="s">
        <v>70</v>
      </c>
      <c r="C156" s="67"/>
      <c r="D156" s="67"/>
      <c r="E156" s="68"/>
      <c r="F156" s="70"/>
      <c r="G156" s="48"/>
      <c r="H156" s="69"/>
      <c r="I156" s="67"/>
      <c r="J156" s="69"/>
      <c r="K156" s="69"/>
      <c r="L156" s="67"/>
      <c r="M156" s="67"/>
      <c r="N156" s="67"/>
      <c r="O156" s="67"/>
      <c r="P156" s="67"/>
    </row>
    <row r="157" customFormat="false" ht="13.2" hidden="false" customHeight="false" outlineLevel="0" collapsed="false">
      <c r="A157" s="67"/>
      <c r="B157" s="67"/>
      <c r="C157" s="67"/>
      <c r="D157" s="67"/>
      <c r="E157" s="68"/>
      <c r="F157" s="70"/>
      <c r="G157" s="48"/>
      <c r="H157" s="69"/>
      <c r="I157" s="67"/>
      <c r="J157" s="69"/>
      <c r="K157" s="69"/>
      <c r="L157" s="67"/>
      <c r="M157" s="67"/>
      <c r="N157" s="67"/>
      <c r="O157" s="67"/>
      <c r="P157" s="67"/>
    </row>
    <row r="158" customFormat="false" ht="13.2" hidden="false" customHeight="false" outlineLevel="0" collapsed="false">
      <c r="A158" s="73"/>
      <c r="B158" s="73"/>
      <c r="C158" s="73"/>
      <c r="D158" s="73"/>
      <c r="E158" s="74"/>
      <c r="F158" s="75"/>
      <c r="G158" s="76"/>
      <c r="H158" s="77"/>
      <c r="I158" s="73"/>
      <c r="J158" s="77"/>
      <c r="K158" s="77"/>
      <c r="L158" s="73"/>
      <c r="M158" s="73"/>
      <c r="N158" s="73"/>
      <c r="O158" s="73"/>
      <c r="P158" s="73"/>
    </row>
    <row r="159" customFormat="false" ht="24.75" hidden="false" customHeight="true" outlineLevel="0" collapsed="false">
      <c r="A159" s="78" t="s">
        <v>71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</row>
    <row r="160" customFormat="false" ht="36.75" hidden="false" customHeight="true" outlineLevel="0" collapsed="false">
      <c r="A160" s="79" t="s">
        <v>72</v>
      </c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</row>
    <row r="161" customFormat="false" ht="13.2" hidden="false" customHeight="false" outlineLevel="0" collapsed="false">
      <c r="P161" s="80"/>
    </row>
    <row r="162" customFormat="false" ht="13.2" hidden="false" customHeight="false" outlineLevel="0" collapsed="false">
      <c r="G162" s="81" t="s">
        <v>73</v>
      </c>
      <c r="H162" s="81"/>
      <c r="I162" s="81"/>
      <c r="J162" s="82"/>
      <c r="K162" s="82"/>
      <c r="L162" s="83"/>
      <c r="M162" s="84" t="s">
        <v>74</v>
      </c>
      <c r="N162" s="84"/>
      <c r="O162" s="84"/>
    </row>
    <row r="163" customFormat="false" ht="13.2" hidden="false" customHeight="false" outlineLevel="0" collapsed="false">
      <c r="G163" s="81" t="s">
        <v>75</v>
      </c>
      <c r="H163" s="81"/>
      <c r="I163" s="81"/>
      <c r="J163" s="82"/>
      <c r="K163" s="82"/>
      <c r="M163" s="84" t="s">
        <v>76</v>
      </c>
      <c r="N163" s="84"/>
      <c r="O163" s="84"/>
      <c r="P163" s="84"/>
    </row>
    <row r="164" customFormat="false" ht="13.2" hidden="false" customHeight="false" outlineLevel="0" collapsed="false">
      <c r="G164" s="81" t="s">
        <v>77</v>
      </c>
      <c r="H164" s="81"/>
      <c r="I164" s="81"/>
      <c r="J164" s="82"/>
      <c r="K164" s="82"/>
      <c r="M164" s="84" t="s">
        <v>78</v>
      </c>
      <c r="N164" s="84"/>
      <c r="O164" s="84"/>
      <c r="P164" s="84"/>
    </row>
    <row r="165" customFormat="false" ht="13.2" hidden="false" customHeight="false" outlineLevel="0" collapsed="false">
      <c r="P165" s="84"/>
    </row>
  </sheetData>
  <autoFilter ref="E1:E166"/>
  <mergeCells count="24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3:I163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18-01-11T10:22:04Z</cp:lastPrinted>
  <dcterms:modified xsi:type="dcterms:W3CDTF">2018-01-11T10:22:12Z</dcterms:modified>
  <cp:revision>0</cp:revision>
  <dc:subject/>
  <dc:title/>
</cp:coreProperties>
</file>