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color rgb="FF000000"/>
        <rFont val="Arial Cyr"/>
        <family val="2"/>
        <charset val="204"/>
      </rPr>
      <t xml:space="preserve">Перечень МКД, которые необходимо оборудовать общедомовыми приборами учета тепловой энергии согласно требованиям ст.13 Федерального закона РФ от 23 ноября 2009 года № 261-ФЗ «Об энергосбережении и о повышении энергетической эффективности  и о внесении изменений в отдельные законодательные акты РФ»           на 1 января 2015 года                                                                                                                  ( МКД, максимальный объем потребления тепловой энергии которых составляет более чем две десятых гигакалории в час)
</t>
    </r>
    <r>
      <rPr>
        <b val="true"/>
        <sz val="13"/>
        <color rgb="FF000000"/>
        <rFont val="Arial Cyr"/>
        <family val="2"/>
        <charset val="204"/>
      </rPr>
      <t xml:space="preserve">На 1 сентября 2016 года</t>
    </r>
  </si>
  <si>
    <t xml:space="preserve">№ п.п/</t>
  </si>
  <si>
    <t xml:space="preserve">Адрес многоквартирного дома</t>
  </si>
  <si>
    <t xml:space="preserve">Гкал/час отопление</t>
  </si>
  <si>
    <t xml:space="preserve">Гкал/час ГВС</t>
  </si>
  <si>
    <t xml:space="preserve">максимальная тепловая нагрузка, ГКал/час</t>
  </si>
  <si>
    <t xml:space="preserve">2Пролетарская 32 </t>
  </si>
  <si>
    <t xml:space="preserve">Виноградова 68а</t>
  </si>
  <si>
    <t xml:space="preserve">Гледенская 81 </t>
  </si>
  <si>
    <t xml:space="preserve">Гледенская д.43а</t>
  </si>
  <si>
    <t xml:space="preserve">Гледенская 43б</t>
  </si>
  <si>
    <t xml:space="preserve">Коммунальная 6а</t>
  </si>
  <si>
    <t xml:space="preserve">Красная 39</t>
  </si>
  <si>
    <t xml:space="preserve">Кузнецова 18</t>
  </si>
  <si>
    <t xml:space="preserve">Кузнецова 9</t>
  </si>
  <si>
    <t xml:space="preserve">Неводчикова 20</t>
  </si>
  <si>
    <t xml:space="preserve">Неводчикова 65</t>
  </si>
  <si>
    <t xml:space="preserve">Неводчикова 67</t>
  </si>
  <si>
    <t xml:space="preserve">Неводчикова 69</t>
  </si>
  <si>
    <t xml:space="preserve">Сахарова 13</t>
  </si>
  <si>
    <t xml:space="preserve">Сахарова 17</t>
  </si>
  <si>
    <t xml:space="preserve">Сахарова 24</t>
  </si>
  <si>
    <t xml:space="preserve">Советский пр,123</t>
  </si>
  <si>
    <t xml:space="preserve">Советский пр.16а</t>
  </si>
  <si>
    <t xml:space="preserve">Советский пр.25</t>
  </si>
  <si>
    <t xml:space="preserve">Сухонская,6</t>
  </si>
  <si>
    <t xml:space="preserve">Товарищеский пер.,12</t>
  </si>
  <si>
    <t xml:space="preserve">Угловского,36</t>
  </si>
  <si>
    <t xml:space="preserve">Шильниковского,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7.16"/>
    <col collapsed="false" customWidth="true" hidden="false" outlineLevel="0" max="3" min="3" style="1" width="14.01"/>
    <col collapsed="false" customWidth="true" hidden="false" outlineLevel="0" max="4" min="4" style="1" width="15.58"/>
    <col collapsed="false" customWidth="true" hidden="false" outlineLevel="0" max="5" min="5" style="1" width="18.72"/>
    <col collapsed="false" customWidth="false" hidden="false" outlineLevel="0" max="257" min="6" style="1" width="8.68"/>
  </cols>
  <sheetData>
    <row r="1" customFormat="false" ht="160.4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0.128</v>
      </c>
      <c r="D3" s="3" t="n">
        <v>0.085</v>
      </c>
      <c r="E3" s="3" t="n">
        <v>0.212</v>
      </c>
    </row>
    <row r="4" customFormat="false" ht="12.75" hidden="false" customHeight="false" outlineLevel="0" collapsed="false">
      <c r="A4" s="3" t="n">
        <v>2</v>
      </c>
      <c r="B4" s="3" t="s">
        <v>7</v>
      </c>
      <c r="C4" s="3" t="n">
        <v>0.298</v>
      </c>
      <c r="D4" s="3" t="n">
        <v>0.177</v>
      </c>
      <c r="E4" s="3" t="n">
        <v>0.475</v>
      </c>
    </row>
    <row r="5" customFormat="false" ht="12.75" hidden="false" customHeight="false" outlineLevel="0" collapsed="false">
      <c r="A5" s="3" t="n">
        <v>3</v>
      </c>
      <c r="B5" s="3" t="s">
        <v>8</v>
      </c>
      <c r="C5" s="3" t="n">
        <v>0.122</v>
      </c>
      <c r="D5" s="3" t="n">
        <v>0.099</v>
      </c>
      <c r="E5" s="3" t="n">
        <v>0.221</v>
      </c>
    </row>
    <row r="6" customFormat="false" ht="12.75" hidden="false" customHeight="false" outlineLevel="0" collapsed="false">
      <c r="A6" s="3" t="n">
        <v>4</v>
      </c>
      <c r="B6" s="3" t="s">
        <v>9</v>
      </c>
      <c r="C6" s="3" t="n">
        <v>0.122</v>
      </c>
      <c r="D6" s="3" t="n">
        <v>0.087</v>
      </c>
      <c r="E6" s="3" t="n">
        <v>0.209</v>
      </c>
    </row>
    <row r="7" customFormat="false" ht="12.75" hidden="false" customHeight="false" outlineLevel="0" collapsed="false">
      <c r="A7" s="3" t="n">
        <v>5</v>
      </c>
      <c r="B7" s="3" t="s">
        <v>10</v>
      </c>
      <c r="C7" s="3" t="n">
        <v>0.133</v>
      </c>
      <c r="D7" s="3" t="n">
        <v>0.075</v>
      </c>
      <c r="E7" s="3" t="n">
        <f aca="false">C7+D6:D7</f>
        <v>0.208</v>
      </c>
    </row>
    <row r="8" customFormat="false" ht="12.75" hidden="false" customHeight="false" outlineLevel="0" collapsed="false">
      <c r="A8" s="3" t="n">
        <v>6</v>
      </c>
      <c r="B8" s="3" t="s">
        <v>11</v>
      </c>
      <c r="C8" s="3" t="n">
        <v>0.133</v>
      </c>
      <c r="D8" s="3" t="n">
        <v>0.08</v>
      </c>
      <c r="E8" s="3" t="n">
        <v>0.213</v>
      </c>
    </row>
    <row r="9" customFormat="false" ht="12.75" hidden="false" customHeight="false" outlineLevel="0" collapsed="false">
      <c r="A9" s="3" t="n">
        <v>7</v>
      </c>
      <c r="B9" s="3" t="s">
        <v>12</v>
      </c>
      <c r="C9" s="3" t="n">
        <v>0.156</v>
      </c>
      <c r="D9" s="3" t="n">
        <v>0.131</v>
      </c>
      <c r="E9" s="3" t="n">
        <v>0.288</v>
      </c>
    </row>
    <row r="10" customFormat="false" ht="12.75" hidden="false" customHeight="false" outlineLevel="0" collapsed="false">
      <c r="A10" s="3" t="n">
        <v>8</v>
      </c>
      <c r="B10" s="3" t="s">
        <v>13</v>
      </c>
      <c r="C10" s="3" t="n">
        <v>0.362</v>
      </c>
      <c r="D10" s="3" t="n">
        <v>0.191</v>
      </c>
      <c r="E10" s="3" t="n">
        <v>0.553</v>
      </c>
    </row>
    <row r="11" customFormat="false" ht="12.75" hidden="false" customHeight="false" outlineLevel="0" collapsed="false">
      <c r="A11" s="3" t="n">
        <v>9</v>
      </c>
      <c r="B11" s="3" t="s">
        <v>14</v>
      </c>
      <c r="C11" s="3" t="n">
        <v>0.468</v>
      </c>
      <c r="D11" s="3" t="n">
        <v>0.197</v>
      </c>
      <c r="E11" s="3" t="n">
        <v>0.665</v>
      </c>
    </row>
    <row r="12" customFormat="false" ht="12.75" hidden="false" customHeight="false" outlineLevel="0" collapsed="false">
      <c r="A12" s="3" t="n">
        <v>10</v>
      </c>
      <c r="B12" s="3" t="s">
        <v>15</v>
      </c>
      <c r="C12" s="3" t="n">
        <v>0.141</v>
      </c>
      <c r="D12" s="3" t="n">
        <v>0.077</v>
      </c>
      <c r="E12" s="3" t="n">
        <v>0.218</v>
      </c>
    </row>
    <row r="13" customFormat="false" ht="12.75" hidden="false" customHeight="false" outlineLevel="0" collapsed="false">
      <c r="A13" s="3" t="n">
        <v>11</v>
      </c>
      <c r="B13" s="3" t="s">
        <v>16</v>
      </c>
      <c r="C13" s="3" t="n">
        <v>0.128</v>
      </c>
      <c r="D13" s="3" t="n">
        <v>0.104</v>
      </c>
      <c r="E13" s="3" t="n">
        <v>0.232</v>
      </c>
    </row>
    <row r="14" customFormat="false" ht="12.75" hidden="false" customHeight="false" outlineLevel="0" collapsed="false">
      <c r="A14" s="3" t="n">
        <v>12</v>
      </c>
      <c r="B14" s="3" t="s">
        <v>17</v>
      </c>
      <c r="C14" s="3" t="n">
        <v>0.133</v>
      </c>
      <c r="D14" s="3" t="n">
        <v>0.101</v>
      </c>
      <c r="E14" s="3" t="n">
        <v>0.234</v>
      </c>
    </row>
    <row r="15" customFormat="false" ht="12.75" hidden="false" customHeight="false" outlineLevel="0" collapsed="false">
      <c r="A15" s="3" t="n">
        <v>13</v>
      </c>
      <c r="B15" s="3" t="s">
        <v>18</v>
      </c>
      <c r="C15" s="3" t="n">
        <v>0.128</v>
      </c>
      <c r="D15" s="3" t="n">
        <v>0.101</v>
      </c>
      <c r="E15" s="3" t="n">
        <v>0.229</v>
      </c>
    </row>
    <row r="16" customFormat="false" ht="12.75" hidden="false" customHeight="false" outlineLevel="0" collapsed="false">
      <c r="A16" s="3" t="n">
        <v>14</v>
      </c>
      <c r="B16" s="3" t="s">
        <v>19</v>
      </c>
      <c r="C16" s="3" t="n">
        <v>0.144</v>
      </c>
      <c r="D16" s="3" t="n">
        <v>0.135</v>
      </c>
      <c r="E16" s="3" t="n">
        <v>0.279</v>
      </c>
    </row>
    <row r="17" customFormat="false" ht="12.75" hidden="false" customHeight="false" outlineLevel="0" collapsed="false">
      <c r="A17" s="3" t="n">
        <v>15</v>
      </c>
      <c r="B17" s="3" t="s">
        <v>20</v>
      </c>
      <c r="C17" s="3" t="n">
        <v>0.167</v>
      </c>
      <c r="D17" s="3" t="n">
        <v>0.105</v>
      </c>
      <c r="E17" s="3" t="n">
        <v>0.272</v>
      </c>
    </row>
    <row r="18" customFormat="false" ht="12.75" hidden="false" customHeight="false" outlineLevel="0" collapsed="false">
      <c r="A18" s="3" t="n">
        <v>16</v>
      </c>
      <c r="B18" s="3" t="s">
        <v>21</v>
      </c>
      <c r="C18" s="3" t="n">
        <v>0.268</v>
      </c>
      <c r="D18" s="3" t="n">
        <v>0.186</v>
      </c>
      <c r="E18" s="3" t="n">
        <v>0.454</v>
      </c>
    </row>
    <row r="19" customFormat="false" ht="12.75" hidden="false" customHeight="false" outlineLevel="0" collapsed="false">
      <c r="A19" s="3" t="n">
        <v>17</v>
      </c>
      <c r="B19" s="3" t="s">
        <v>22</v>
      </c>
      <c r="C19" s="3" t="n">
        <v>0.128</v>
      </c>
      <c r="D19" s="3" t="n">
        <v>0.08</v>
      </c>
      <c r="E19" s="3" t="n">
        <v>0.207</v>
      </c>
    </row>
    <row r="20" customFormat="false" ht="12.75" hidden="false" customHeight="false" outlineLevel="0" collapsed="false">
      <c r="A20" s="3" t="n">
        <v>18</v>
      </c>
      <c r="B20" s="3" t="s">
        <v>23</v>
      </c>
      <c r="C20" s="3" t="n">
        <v>0.123</v>
      </c>
      <c r="D20" s="3" t="n">
        <v>0.096</v>
      </c>
      <c r="E20" s="3" t="n">
        <v>0.219</v>
      </c>
    </row>
    <row r="21" customFormat="false" ht="12.75" hidden="false" customHeight="false" outlineLevel="0" collapsed="false">
      <c r="A21" s="3" t="n">
        <v>19</v>
      </c>
      <c r="B21" s="3" t="s">
        <v>24</v>
      </c>
      <c r="C21" s="3" t="n">
        <v>0.137</v>
      </c>
      <c r="D21" s="3" t="n">
        <v>0.101</v>
      </c>
      <c r="E21" s="3" t="n">
        <v>0.238</v>
      </c>
    </row>
    <row r="22" customFormat="false" ht="12.75" hidden="false" customHeight="false" outlineLevel="0" collapsed="false">
      <c r="A22" s="3" t="n">
        <v>20</v>
      </c>
      <c r="B22" s="3" t="s">
        <v>25</v>
      </c>
      <c r="C22" s="3" t="n">
        <v>0.158</v>
      </c>
      <c r="D22" s="3" t="n">
        <v>0.118</v>
      </c>
      <c r="E22" s="3" t="n">
        <v>0.276</v>
      </c>
    </row>
    <row r="23" customFormat="false" ht="12.75" hidden="false" customHeight="false" outlineLevel="0" collapsed="false">
      <c r="A23" s="3" t="n">
        <v>21</v>
      </c>
      <c r="B23" s="3" t="s">
        <v>26</v>
      </c>
      <c r="C23" s="3" t="n">
        <v>0.129</v>
      </c>
      <c r="D23" s="3" t="n">
        <v>0.093</v>
      </c>
      <c r="E23" s="3" t="n">
        <v>0.221</v>
      </c>
    </row>
    <row r="24" customFormat="false" ht="12.75" hidden="false" customHeight="false" outlineLevel="0" collapsed="false">
      <c r="A24" s="3" t="n">
        <v>22</v>
      </c>
      <c r="B24" s="3" t="s">
        <v>27</v>
      </c>
      <c r="C24" s="3" t="n">
        <v>0.176</v>
      </c>
      <c r="D24" s="3" t="n">
        <v>0.114</v>
      </c>
      <c r="E24" s="3" t="n">
        <v>0.291</v>
      </c>
    </row>
    <row r="25" customFormat="false" ht="12.75" hidden="false" customHeight="false" outlineLevel="0" collapsed="false">
      <c r="A25" s="3" t="n">
        <v>23</v>
      </c>
      <c r="B25" s="3" t="s">
        <v>28</v>
      </c>
      <c r="C25" s="3" t="n">
        <v>0.155</v>
      </c>
      <c r="D25" s="3" t="n">
        <v>0.056</v>
      </c>
      <c r="E25" s="3" t="n">
        <v>0.21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30T05:54:25Z</cp:lastPrinted>
  <dcterms:modified xsi:type="dcterms:W3CDTF">2016-09-30T05:54:29Z</dcterms:modified>
  <cp:revision>1</cp:revision>
  <dc:subject/>
  <dc:title/>
</cp:coreProperties>
</file>