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15-18" sheetId="4" state="visible" r:id="rId5"/>
  </sheets>
  <definedNames>
    <definedName function="false" hidden="false" localSheetId="0" name="_xlnm.Print_Area" vbProcedure="false">Лист1!$A$1:$DS$32</definedName>
    <definedName function="false" hidden="false" localSheetId="0" name="Excel_BuiltIn_Sheet_Title" vbProcedure="false">"Лист1"</definedName>
    <definedName function="false" hidden="false" localSheetId="1" name="Excel_BuiltIn_Print_Area" vbProcedure="false"/>
    <definedName function="false" hidden="false" localSheetId="1" name="Excel_BuiltIn_Sheet_Title" vbProcedure="false">"Лист2"</definedName>
    <definedName function="false" hidden="false" localSheetId="2" name="Excel_BuiltIn_Print_Area" vbProcedure="false"/>
    <definedName function="false" hidden="false" localSheetId="2" name="Excel_BuiltIn_Print_Titles" vbProcedure="false">'Листы3-5'!$8:$10</definedName>
    <definedName function="false" hidden="false" localSheetId="2" name="Excel_BuiltIn_Sheet_Title" vbProcedure="false">"Листы3-5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3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Форма 3</t>
  </si>
  <si>
    <t xml:space="preserve">(утвержденная Постановлением Правительства РФ от 21.01.2004 № 24)</t>
  </si>
  <si>
    <t xml:space="preserve">Сроки опубликования: ежегодно, до 21 апреля</t>
  </si>
  <si>
    <t xml:space="preserve">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индексации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Ф от 29.12.2011 № 1178</t>
  </si>
  <si>
    <t xml:space="preserve">Место </t>
  </si>
  <si>
    <t xml:space="preserve">Печатное издание (наименование, №, дата)</t>
  </si>
  <si>
    <t xml:space="preserve">опубликования</t>
  </si>
  <si>
    <t xml:space="preserve">Наименование сайта/URL</t>
  </si>
  <si>
    <t xml:space="preserve">Дата опубликования</t>
  </si>
  <si>
    <t xml:space="preserve">Отчётный период</t>
  </si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«Электротеплосеть»</t>
  </si>
  <si>
    <t xml:space="preserve">(полное и сокращенное наименование юридического лица)</t>
  </si>
  <si>
    <t xml:space="preserve">ООО «Электротеплосеть»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«Электротеплосеть» ;</t>
  </si>
  <si>
    <t xml:space="preserve">Сокращенное наименование</t>
  </si>
  <si>
    <t xml:space="preserve">Место нахождения</t>
  </si>
  <si>
    <t xml:space="preserve">Вологодская область, город Великий Устюг, ул. Набережная, дом 67</t>
  </si>
  <si>
    <t xml:space="preserve">Фактический адрес</t>
  </si>
  <si>
    <t xml:space="preserve">162390, Вологодская область, город Великий Устюг,ул.Набережная, дом 67</t>
  </si>
  <si>
    <t xml:space="preserve">ИНН</t>
  </si>
  <si>
    <t xml:space="preserve">3526018334</t>
  </si>
  <si>
    <t xml:space="preserve">КПП</t>
  </si>
  <si>
    <t xml:space="preserve">352601001</t>
  </si>
  <si>
    <t xml:space="preserve">Ф.И.О. руководителя</t>
  </si>
  <si>
    <t xml:space="preserve">Алексей Михайлович Таратин</t>
  </si>
  <si>
    <t xml:space="preserve">Адрес электронной почты</t>
  </si>
  <si>
    <t xml:space="preserve">info@etsvu.ru</t>
  </si>
  <si>
    <t xml:space="preserve">Контактный телефон</t>
  </si>
  <si>
    <t xml:space="preserve">(81738 2-10-20</t>
  </si>
  <si>
    <t xml:space="preserve">Факс</t>
  </si>
  <si>
    <t xml:space="preserve">(81738) 2-10-2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2015 год</t>
  </si>
  <si>
    <t xml:space="preserve">утвержденные</t>
  </si>
  <si>
    <t xml:space="preserve">на расчетный период</t>
  </si>
  <si>
    <t xml:space="preserve">на базовый период1</t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ления технологическими режимами2</t>
  </si>
  <si>
    <t xml:space="preserve">3.2.</t>
  </si>
  <si>
    <t xml:space="preserve">Расчетный объем услуг в части</t>
  </si>
  <si>
    <t xml:space="preserve">МВт·ч</t>
  </si>
  <si>
    <t xml:space="preserve">обеспечения надежности2</t>
  </si>
  <si>
    <t xml:space="preserve">3.3.</t>
  </si>
  <si>
    <t xml:space="preserve">Заявленная мощность3</t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 всего3</t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t xml:space="preserve">к нему категориям потребителей3</t>
  </si>
  <si>
    <t xml:space="preserve">3.6.</t>
  </si>
  <si>
    <t xml:space="preserve">Норматив потерь электрической</t>
  </si>
  <si>
    <t xml:space="preserve">7,72% Приказ Минэнерго от08.11.2012 №563</t>
  </si>
  <si>
    <t xml:space="preserve">энергии (с указанием реквизитов</t>
  </si>
  <si>
    <t xml:space="preserve">приказа Минэнерго России, которым</t>
  </si>
  <si>
    <t xml:space="preserve">утверждены нормативы)3</t>
  </si>
  <si>
    <t xml:space="preserve">3.7.</t>
  </si>
  <si>
    <t xml:space="preserve">Реквизиты программы энергоэффек-</t>
  </si>
  <si>
    <t xml:space="preserve">Директор ООО"Электротеплосеть" 31.10.2014</t>
  </si>
  <si>
    <t xml:space="preserve">тивности (кем утверждена, дата</t>
  </si>
  <si>
    <t xml:space="preserve">утверждения, номер приказа)3</t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t xml:space="preserve">электрической энергии4</t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t xml:space="preserve">и реализацией2, 4; подконтрольные</t>
  </si>
  <si>
    <t xml:space="preserve">расходы3 —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t xml:space="preserve">в подпункте 4.12, 4; неподконтрольные</t>
  </si>
  <si>
    <t xml:space="preserve">расходы3 — всего3</t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Департамент ТЭК Вологодской области от 10.12.2014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t xml:space="preserve">Объем условных единиц3</t>
  </si>
  <si>
    <t xml:space="preserve">у. е.</t>
  </si>
  <si>
    <t xml:space="preserve">Операционные расходы на условную</t>
  </si>
  <si>
    <t xml:space="preserve">единицу3</t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за год, предшествующий</t>
  </si>
  <si>
    <t xml:space="preserve">базовому периоду</t>
  </si>
  <si>
    <t xml:space="preserve">на базовый период*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СН2</t>
  </si>
  <si>
    <t xml:space="preserve">НН</t>
  </si>
  <si>
    <t xml:space="preserve">население город</t>
  </si>
  <si>
    <t xml:space="preserve">население город плиты</t>
  </si>
  <si>
    <t xml:space="preserve">население сельское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  <si>
    <t xml:space="preserve">Основание для размещения:</t>
  </si>
  <si>
    <t xml:space="preserve">Пост. Пр-ва от 21.01.2004 № 24, п. 9 г</t>
  </si>
  <si>
    <t xml:space="preserve">Статус информации:</t>
  </si>
  <si>
    <t xml:space="preserve">"планируем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"/>
    <numFmt numFmtId="166" formatCode="0.00000"/>
    <numFmt numFmtId="167" formatCode="0.00"/>
    <numFmt numFmtId="168" formatCode="[$-409]m/d/yyyy"/>
  </numFmts>
  <fonts count="19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'Arial Cyr'"/>
      <family val="0"/>
    </font>
    <font>
      <sz val="8"/>
      <color rgb="FF000000"/>
      <name val="Times New Roman"/>
      <family val="0"/>
    </font>
    <font>
      <b val="true"/>
      <sz val="8"/>
      <color rgb="FF000000"/>
      <name val="Arial Cyr"/>
      <family val="0"/>
    </font>
    <font>
      <b val="true"/>
      <sz val="14"/>
      <color rgb="FF000000"/>
      <name val="Times New Roman"/>
      <family val="0"/>
    </font>
    <font>
      <sz val="7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2"/>
      <color rgb="FF0000FF"/>
      <name val="Times New Roman"/>
      <family val="0"/>
    </font>
    <font>
      <i val="true"/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etsvu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" workbookViewId="0">
      <selection pane="topLeft" activeCell="A24" activeCellId="0" sqref="A24:DS24"/>
    </sheetView>
  </sheetViews>
  <sheetFormatPr defaultColWidth="1.28125" defaultRowHeight="15.75" zeroHeight="false" outlineLevelRow="0" outlineLevelCol="0"/>
  <cols>
    <col collapsed="false" customWidth="false" hidden="false" outlineLevel="0" max="257" min="1" style="1" width="1.28"/>
  </cols>
  <sheetData>
    <row r="1" customFormat="false" ht="15.7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/>
    <row r="4" customFormat="false" ht="15.75" hidden="false" customHeight="true" outlineLevel="0" collapsed="false"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15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" hidden="false" customHeight="true" outlineLevel="0" collapsed="false">
      <c r="CB6" s="6" t="s">
        <v>3</v>
      </c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5.75" hidden="false" customHeight="true" outlineLevel="0" collapsed="false"/>
    <row r="8" customFormat="false" ht="63.75" hidden="false" customHeight="true" outlineLevel="0" collapsed="false">
      <c r="I8" s="7" t="s">
        <v>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</row>
    <row r="9" customFormat="false" ht="15.75" hidden="false" customHeight="true" outlineLevel="0" collapsed="false"/>
    <row r="10" customFormat="false" ht="15.75" hidden="false" customHeight="true" outlineLevel="0" collapsed="false"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 t="s">
        <v>5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10" t="s">
        <v>6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</row>
    <row r="11" customFormat="false" ht="15.75" hidden="false" customHeight="true" outlineLevel="0" collapsed="false"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12" t="s">
        <v>7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0" t="s">
        <v>8</v>
      </c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</row>
    <row r="12" customFormat="false" ht="15.75" hidden="false" customHeight="true" outlineLevel="0" collapsed="false"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3" t="s">
        <v>9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4" t="n">
        <v>42111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</row>
    <row r="13" customFormat="false" ht="15.75" hidden="false" customHeight="true" outlineLevel="0" collapsed="false"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15" t="s">
        <v>10</v>
      </c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 t="n">
        <v>20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customFormat="false" ht="15.75" hidden="false" customHeight="true" outlineLevel="0" collapsed="false"/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6" t="s">
        <v>11</v>
      </c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6" t="s">
        <v>12</v>
      </c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6" t="s">
        <v>13</v>
      </c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6" t="s">
        <v>14</v>
      </c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7.1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8.75" hidden="false" customHeight="true" outlineLevel="0" collapsed="false">
      <c r="A24" s="16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.75" hidden="false" customHeight="true" outlineLevel="0" collapsed="false">
      <c r="A25" s="16" t="s">
        <v>1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8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7" t="s">
        <v>17</v>
      </c>
      <c r="BJ26" s="16"/>
      <c r="BK26" s="18" t="n">
        <v>2017</v>
      </c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6"/>
      <c r="CD26" s="19" t="s">
        <v>18</v>
      </c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0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 t="s">
        <v>19</v>
      </c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S30" s="21" t="s">
        <v>20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</row>
    <row r="31" customFormat="false" ht="10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 t="s">
        <v>21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S32" s="21" t="s">
        <v>22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</row>
  </sheetData>
  <mergeCells count="21">
    <mergeCell ref="A2:DS2"/>
    <mergeCell ref="BY4:DS4"/>
    <mergeCell ref="BK5:DS5"/>
    <mergeCell ref="CB6:DS6"/>
    <mergeCell ref="I8:DB8"/>
    <mergeCell ref="AH10:AU10"/>
    <mergeCell ref="CH10:DP10"/>
    <mergeCell ref="AH11:AU11"/>
    <mergeCell ref="AV11:CG11"/>
    <mergeCell ref="CH11:DP11"/>
    <mergeCell ref="AH12:CG12"/>
    <mergeCell ref="CH12:DP12"/>
    <mergeCell ref="AH13:CG13"/>
    <mergeCell ref="CH13:DP13"/>
    <mergeCell ref="A24:DS24"/>
    <mergeCell ref="A25:DS25"/>
    <mergeCell ref="BK26:CB26"/>
    <mergeCell ref="BK27:CB27"/>
    <mergeCell ref="S30:DA30"/>
    <mergeCell ref="S31:DA31"/>
    <mergeCell ref="S32:DA32"/>
  </mergeCells>
  <printOptions headings="false" gridLines="false" gridLinesSet="true" horizontalCentered="false" verticalCentered="false"/>
  <pageMargins left="0.39375" right="0.39375" top="0.7875" bottom="0.39375" header="0.7875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5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" workbookViewId="0">
      <selection pane="topLeft" activeCell="BG18" activeCellId="0" sqref="BG18"/>
    </sheetView>
  </sheetViews>
  <sheetFormatPr defaultColWidth="1.28125" defaultRowHeight="15.75" zeroHeight="false" outlineLevelRow="0" outlineLevelCol="0"/>
  <cols>
    <col collapsed="false" customWidth="false" hidden="false" outlineLevel="0" max="257" min="1" style="1" width="1.28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6" t="s">
        <v>23</v>
      </c>
      <c r="DT1" s="6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6" t="s">
        <v>24</v>
      </c>
      <c r="DT2" s="6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6" t="s">
        <v>25</v>
      </c>
      <c r="DT3" s="6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18.75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10" customFormat="false" ht="17.1" hidden="false" customHeight="true" outlineLevel="0" collapsed="false">
      <c r="A10" s="8" t="s">
        <v>27</v>
      </c>
      <c r="U10" s="1" t="s">
        <v>28</v>
      </c>
    </row>
    <row r="12" customFormat="false" ht="15.75" hidden="false" customHeight="true" outlineLevel="0" collapsed="false">
      <c r="A12" s="8" t="s">
        <v>29</v>
      </c>
      <c r="Z12" s="1" t="s">
        <v>22</v>
      </c>
    </row>
    <row r="14" customFormat="false" ht="15.75" hidden="false" customHeight="true" outlineLevel="0" collapsed="false">
      <c r="A14" s="8" t="s">
        <v>30</v>
      </c>
      <c r="R14" s="1" t="s">
        <v>31</v>
      </c>
    </row>
    <row r="16" customFormat="false" ht="15.75" hidden="false" customHeight="true" outlineLevel="0" collapsed="false">
      <c r="A16" s="8" t="s">
        <v>32</v>
      </c>
      <c r="R16" s="1" t="s">
        <v>33</v>
      </c>
    </row>
    <row r="18" customFormat="false" ht="17.1" hidden="false" customHeight="true" outlineLevel="0" collapsed="false">
      <c r="A18" s="8" t="s">
        <v>34</v>
      </c>
      <c r="F18" s="1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</row>
    <row r="20" customFormat="false" ht="17.1" hidden="false" customHeight="true" outlineLevel="0" collapsed="false">
      <c r="A20" s="8" t="s">
        <v>36</v>
      </c>
      <c r="F20" s="1" t="s">
        <v>37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</row>
    <row r="22" customFormat="false" ht="15.75" hidden="false" customHeight="true" outlineLevel="0" collapsed="false">
      <c r="A22" s="8" t="s">
        <v>38</v>
      </c>
      <c r="T22" s="1" t="s">
        <v>39</v>
      </c>
    </row>
    <row r="24" customFormat="false" ht="17.1" hidden="false" customHeight="true" outlineLevel="0" collapsed="false">
      <c r="A24" s="8" t="s">
        <v>40</v>
      </c>
      <c r="X24" s="24" t="s">
        <v>41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6" customFormat="false" ht="15.75" hidden="false" customHeight="true" outlineLevel="0" collapsed="false">
      <c r="A26" s="8" t="s">
        <v>42</v>
      </c>
      <c r="T26" s="1" t="s">
        <v>43</v>
      </c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</row>
    <row r="28" customFormat="false" ht="15.75" hidden="false" customHeight="true" outlineLevel="0" collapsed="false">
      <c r="A28" s="8" t="s">
        <v>44</v>
      </c>
      <c r="F28" s="1" t="s">
        <v>45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</row>
    <row r="1048576" customFormat="false" ht="15.75" hidden="false" customHeight="false" outlineLevel="0" collapsed="false"/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info@etsvu.ru"/>
  </hyperlinks>
  <printOptions headings="false" gridLines="false" gridLinesSet="true" horizontalCentered="false" verticalCentered="false"/>
  <pageMargins left="0.39375" right="0.39375" top="0.570833333333333" bottom="0.39375" header="0.275694444444444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85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" workbookViewId="0">
      <selection pane="topLeft" activeCell="CX32" activeCellId="0" sqref="CX32:DS33"/>
    </sheetView>
  </sheetViews>
  <sheetFormatPr defaultColWidth="1.28125" defaultRowHeight="15.75" zeroHeight="false" outlineLevelRow="0" outlineLevelCol="0"/>
  <cols>
    <col collapsed="false" customWidth="false" hidden="false" outlineLevel="0" max="99" min="1" style="1" width="1.28"/>
    <col collapsed="false" customWidth="true" hidden="false" outlineLevel="0" max="100" min="100" style="1" width="0.7"/>
    <col collapsed="false" customWidth="false" hidden="false" outlineLevel="0" max="122" min="101" style="1" width="1.28"/>
    <col collapsed="false" customWidth="true" hidden="false" outlineLevel="0" max="123" min="123" style="1" width="30.99"/>
    <col collapsed="false" customWidth="false" hidden="false" outlineLevel="0" max="257" min="124" style="1" width="1.28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6" t="s">
        <v>46</v>
      </c>
      <c r="DT1" s="6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6" t="s">
        <v>24</v>
      </c>
      <c r="DT2" s="6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6" t="s">
        <v>25</v>
      </c>
      <c r="DT3" s="6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5" customFormat="false" ht="18.75" hidden="false" customHeight="true" outlineLevel="0" collapsed="false">
      <c r="A5" s="22" t="s">
        <v>4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8.75" hidden="false" customHeight="tru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true" outlineLevel="0" collapsed="false">
      <c r="A8" s="15" t="s">
        <v>49</v>
      </c>
      <c r="B8" s="15"/>
      <c r="C8" s="15"/>
      <c r="D8" s="15"/>
      <c r="E8" s="15"/>
      <c r="F8" s="15"/>
      <c r="G8" s="15"/>
      <c r="H8" s="15"/>
      <c r="I8" s="15" t="s">
        <v>50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 t="s">
        <v>51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 t="s">
        <v>52</v>
      </c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 t="s">
        <v>53</v>
      </c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 t="s">
        <v>54</v>
      </c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17.1" hidden="false" customHeight="true" outlineLevel="0" collapsed="false">
      <c r="A9" s="15" t="s">
        <v>5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s">
        <v>56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 t="s">
        <v>57</v>
      </c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 t="s">
        <v>58</v>
      </c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 t="s">
        <v>59</v>
      </c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 t="s">
        <v>60</v>
      </c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 t="s">
        <v>61</v>
      </c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1" customFormat="false" ht="17.1" hidden="false" customHeight="true" outlineLevel="0" collapsed="false">
      <c r="A11" s="25" t="s">
        <v>62</v>
      </c>
      <c r="B11" s="25"/>
      <c r="C11" s="25"/>
      <c r="D11" s="25"/>
      <c r="E11" s="25"/>
      <c r="F11" s="25"/>
      <c r="G11" s="25"/>
      <c r="H11" s="25"/>
      <c r="I11" s="26" t="s">
        <v>6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7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 t="s">
        <v>64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7.1" hidden="false" customHeight="true" outlineLevel="0" collapsed="false">
      <c r="A13" s="25" t="s">
        <v>65</v>
      </c>
      <c r="B13" s="25"/>
      <c r="C13" s="25"/>
      <c r="D13" s="25"/>
      <c r="E13" s="25"/>
      <c r="F13" s="25"/>
      <c r="G13" s="25"/>
      <c r="H13" s="25"/>
      <c r="I13" s="26" t="s">
        <v>66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5" t="s">
        <v>67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7" t="n">
        <v>135534.92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 t="n">
        <v>152905.97</v>
      </c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 t="n">
        <v>161774.52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7.1" hidden="false" customHeight="true" outlineLevel="0" collapsed="false">
      <c r="A14" s="25" t="s">
        <v>68</v>
      </c>
      <c r="B14" s="25"/>
      <c r="C14" s="25"/>
      <c r="D14" s="25"/>
      <c r="E14" s="25"/>
      <c r="F14" s="25"/>
      <c r="G14" s="25"/>
      <c r="H14" s="25"/>
      <c r="I14" s="26" t="s">
        <v>6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5" t="s">
        <v>67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7" t="n">
        <v>-14795.94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 t="n">
        <v>811.85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7.1" hidden="false" customHeight="true" outlineLevel="0" collapsed="false">
      <c r="A15" s="25" t="s">
        <v>70</v>
      </c>
      <c r="B15" s="25"/>
      <c r="C15" s="25"/>
      <c r="D15" s="25"/>
      <c r="E15" s="25"/>
      <c r="F15" s="25"/>
      <c r="G15" s="25"/>
      <c r="H15" s="25"/>
      <c r="I15" s="26" t="s">
        <v>7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5" t="s">
        <v>67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 t="n">
        <v>811.85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6" t="s">
        <v>72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7.1" hidden="false" customHeight="true" outlineLevel="0" collapsed="false">
      <c r="A17" s="25" t="s">
        <v>73</v>
      </c>
      <c r="B17" s="25"/>
      <c r="C17" s="25"/>
      <c r="D17" s="25"/>
      <c r="E17" s="25"/>
      <c r="F17" s="25"/>
      <c r="G17" s="25"/>
      <c r="H17" s="25"/>
      <c r="I17" s="26" t="s">
        <v>7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5" t="s">
        <v>67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7.1" hidden="false" customHeight="true" outlineLevel="0" collapsed="false">
      <c r="A18" s="25" t="s">
        <v>75</v>
      </c>
      <c r="B18" s="25"/>
      <c r="C18" s="25"/>
      <c r="D18" s="25"/>
      <c r="E18" s="25"/>
      <c r="F18" s="25"/>
      <c r="G18" s="25"/>
      <c r="H18" s="25"/>
      <c r="I18" s="26" t="s">
        <v>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7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 t="s">
        <v>7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7.1" hidden="false" customHeight="true" outlineLevel="0" collapsed="false">
      <c r="A20" s="25" t="s">
        <v>78</v>
      </c>
      <c r="B20" s="25"/>
      <c r="C20" s="25"/>
      <c r="D20" s="25"/>
      <c r="E20" s="25"/>
      <c r="F20" s="25"/>
      <c r="G20" s="25"/>
      <c r="H20" s="25"/>
      <c r="I20" s="26" t="s">
        <v>79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5" t="s">
        <v>80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 t="n">
        <v>0.54</v>
      </c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7.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 t="s">
        <v>81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7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82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7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6" t="s">
        <v>83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7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6" t="s">
        <v>8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7.1" hidden="false" customHeight="true" outlineLevel="0" collapsed="false">
      <c r="A25" s="25" t="s">
        <v>85</v>
      </c>
      <c r="B25" s="25"/>
      <c r="C25" s="25"/>
      <c r="D25" s="25"/>
      <c r="E25" s="25"/>
      <c r="F25" s="25"/>
      <c r="G25" s="25"/>
      <c r="H25" s="25"/>
      <c r="I25" s="26" t="s">
        <v>8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6" t="s">
        <v>64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7.1" hidden="false" customHeight="true" outlineLevel="0" collapsed="false">
      <c r="A27" s="25" t="s">
        <v>87</v>
      </c>
      <c r="B27" s="25"/>
      <c r="C27" s="25"/>
      <c r="D27" s="25"/>
      <c r="E27" s="25"/>
      <c r="F27" s="25"/>
      <c r="G27" s="25"/>
      <c r="H27" s="25"/>
      <c r="I27" s="26" t="s">
        <v>8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5" t="s">
        <v>89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11" t="s">
        <v>90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7.1" hidden="false" customHeight="true" outlineLevel="0" collapsed="false">
      <c r="A29" s="25" t="s">
        <v>91</v>
      </c>
      <c r="B29" s="25"/>
      <c r="C29" s="25"/>
      <c r="D29" s="25"/>
      <c r="E29" s="25"/>
      <c r="F29" s="25"/>
      <c r="G29" s="25"/>
      <c r="H29" s="25"/>
      <c r="I29" s="26" t="s">
        <v>92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5" t="s">
        <v>93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11" t="s">
        <v>9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5.75" hidden="false" customHeight="true" outlineLevel="0" collapsed="false">
      <c r="A31" s="25" t="s">
        <v>95</v>
      </c>
      <c r="B31" s="25"/>
      <c r="C31" s="25"/>
      <c r="D31" s="25"/>
      <c r="E31" s="25"/>
      <c r="F31" s="25"/>
      <c r="G31" s="25"/>
      <c r="H31" s="25"/>
      <c r="I31" s="11" t="s">
        <v>96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25" t="s">
        <v>89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7" t="n">
        <v>10.674</v>
      </c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10.981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11.34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7.1" hidden="false" customHeight="true" outlineLevel="0" collapsed="false">
      <c r="A32" s="25" t="s">
        <v>97</v>
      </c>
      <c r="B32" s="25"/>
      <c r="C32" s="25"/>
      <c r="D32" s="25"/>
      <c r="E32" s="25"/>
      <c r="F32" s="25"/>
      <c r="G32" s="25"/>
      <c r="H32" s="25"/>
      <c r="I32" s="26" t="s">
        <v>9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5" t="s">
        <v>99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7" t="n">
        <v>58180</v>
      </c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v>59383</v>
      </c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 t="n">
        <v>60191.7</v>
      </c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1" t="s">
        <v>10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7.1" hidden="false" customHeight="true" outlineLevel="0" collapsed="false">
      <c r="A34" s="25" t="s">
        <v>101</v>
      </c>
      <c r="B34" s="25"/>
      <c r="C34" s="25"/>
      <c r="D34" s="25"/>
      <c r="E34" s="25"/>
      <c r="F34" s="25"/>
      <c r="G34" s="25"/>
      <c r="H34" s="25"/>
      <c r="I34" s="26" t="s">
        <v>102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5" t="s">
        <v>99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7" t="n">
        <v>24107.36</v>
      </c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 t="n">
        <v>24066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 t="n">
        <v>24108</v>
      </c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7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6" t="s">
        <v>103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11" t="s">
        <v>1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5.75" hidden="false" customHeight="false" outlineLevel="0" collapsed="false">
      <c r="A37" s="25" t="s">
        <v>105</v>
      </c>
      <c r="B37" s="25"/>
      <c r="C37" s="25"/>
      <c r="D37" s="25"/>
      <c r="E37" s="25"/>
      <c r="F37" s="25"/>
      <c r="G37" s="25"/>
      <c r="H37" s="25"/>
      <c r="I37" s="26" t="s">
        <v>106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5" t="s">
        <v>80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7" t="s">
        <v>107</v>
      </c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 t="s">
        <v>107</v>
      </c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 t="s">
        <v>107</v>
      </c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 t="s">
        <v>108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 t="s">
        <v>109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11" t="s">
        <v>11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</row>
    <row r="41" customFormat="false" ht="17.1" hidden="false" customHeight="true" outlineLevel="0" collapsed="false">
      <c r="A41" s="25" t="s">
        <v>111</v>
      </c>
      <c r="B41" s="25"/>
      <c r="C41" s="25"/>
      <c r="D41" s="25"/>
      <c r="E41" s="25"/>
      <c r="F41" s="25"/>
      <c r="G41" s="25"/>
      <c r="H41" s="25"/>
      <c r="I41" s="26" t="s">
        <v>112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 t="s">
        <v>113</v>
      </c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 t="s">
        <v>113</v>
      </c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6" t="s">
        <v>114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11" t="s">
        <v>115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7.1" hidden="false" customHeight="true" outlineLevel="0" collapsed="false">
      <c r="A44" s="25" t="s">
        <v>116</v>
      </c>
      <c r="B44" s="25"/>
      <c r="C44" s="25"/>
      <c r="D44" s="25"/>
      <c r="E44" s="25"/>
      <c r="F44" s="25"/>
      <c r="G44" s="25"/>
      <c r="H44" s="25"/>
      <c r="I44" s="26" t="s">
        <v>11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5" t="s">
        <v>93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6" t="s">
        <v>118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6" t="s">
        <v>119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11" t="s">
        <v>12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customFormat="false" ht="17.1" hidden="false" customHeight="true" outlineLevel="0" collapsed="false">
      <c r="A48" s="25" t="s">
        <v>121</v>
      </c>
      <c r="B48" s="25"/>
      <c r="C48" s="25"/>
      <c r="D48" s="25"/>
      <c r="E48" s="25"/>
      <c r="F48" s="25"/>
      <c r="G48" s="25"/>
      <c r="H48" s="25"/>
      <c r="I48" s="26" t="s">
        <v>122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7" t="n">
        <v>48553.02</v>
      </c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 t="n">
        <v>29727.76</v>
      </c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 t="n">
        <v>42799.42</v>
      </c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customFormat="false" ht="17.1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6" t="s">
        <v>123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6" t="s">
        <v>124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17.1" hidden="false" customHeight="true" outlineLevel="0" collapsed="false">
      <c r="A51" s="25" t="s">
        <v>125</v>
      </c>
      <c r="B51" s="25"/>
      <c r="C51" s="25"/>
      <c r="D51" s="25"/>
      <c r="E51" s="25"/>
      <c r="F51" s="25"/>
      <c r="G51" s="25"/>
      <c r="H51" s="25"/>
      <c r="I51" s="26" t="s">
        <v>126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5" t="s">
        <v>67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7" t="n">
        <v>30113.29</v>
      </c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 t="n">
        <v>23779.33</v>
      </c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 t="n">
        <v>25284.53</v>
      </c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11" t="s">
        <v>127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customFormat="fals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11" t="s">
        <v>128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customFormat="false" ht="17.1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6" t="s">
        <v>129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17.1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6" t="s">
        <v>13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7" t="n">
        <v>22109.84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15252.7</v>
      </c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 t="n">
        <v>16218.17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17.1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6" t="s">
        <v>13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7" t="n">
        <v>428.07</v>
      </c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 t="n">
        <v>738.08</v>
      </c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 t="n">
        <v>784.8</v>
      </c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17.1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6" t="s">
        <v>13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7" t="n">
        <v>1685.06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v>2622.72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 t="n">
        <v>2788.73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customFormat="false" ht="17.1" hidden="false" customHeight="true" outlineLevel="0" collapsed="false">
      <c r="A58" s="25" t="s">
        <v>133</v>
      </c>
      <c r="B58" s="25"/>
      <c r="C58" s="25"/>
      <c r="D58" s="25"/>
      <c r="E58" s="25"/>
      <c r="F58" s="25"/>
      <c r="G58" s="25"/>
      <c r="H58" s="25"/>
      <c r="I58" s="26" t="s">
        <v>134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5" t="s">
        <v>67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7" t="n">
        <v>17439.73</v>
      </c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 t="n">
        <v>7691.3</v>
      </c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 t="n">
        <v>10086.06</v>
      </c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customFormat="fals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11" t="s">
        <v>135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11" t="s">
        <v>136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17.1" hidden="false" customHeight="true" outlineLevel="0" collapsed="false">
      <c r="A61" s="25" t="s">
        <v>137</v>
      </c>
      <c r="B61" s="25"/>
      <c r="C61" s="25"/>
      <c r="D61" s="25"/>
      <c r="E61" s="25"/>
      <c r="F61" s="25"/>
      <c r="G61" s="25"/>
      <c r="H61" s="25"/>
      <c r="I61" s="26" t="s">
        <v>138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5" t="s">
        <v>67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-2266.63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 t="n">
        <v>74.98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17.1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6" t="s">
        <v>139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customFormat="false" ht="17.1" hidden="false" customHeight="true" outlineLevel="0" collapsed="false">
      <c r="A63" s="25" t="s">
        <v>140</v>
      </c>
      <c r="B63" s="25"/>
      <c r="C63" s="25"/>
      <c r="D63" s="25"/>
      <c r="E63" s="25"/>
      <c r="F63" s="25"/>
      <c r="G63" s="25"/>
      <c r="H63" s="25"/>
      <c r="I63" s="26" t="s">
        <v>141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5" t="s">
        <v>67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7" t="n">
        <v>6736.24</v>
      </c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1421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0.95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customFormat="false" ht="17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6" t="s">
        <v>142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15.75" hidden="false" customHeight="false" outlineLevel="0" collapsed="false">
      <c r="A65" s="25" t="s">
        <v>143</v>
      </c>
      <c r="B65" s="25"/>
      <c r="C65" s="25"/>
      <c r="D65" s="25"/>
      <c r="E65" s="25"/>
      <c r="F65" s="25"/>
      <c r="G65" s="25"/>
      <c r="H65" s="25"/>
      <c r="I65" s="26" t="s">
        <v>14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 t="s">
        <v>145</v>
      </c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 t="s">
        <v>145</v>
      </c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 t="s">
        <v>146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 t="s">
        <v>14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customFormat="false" ht="17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9" t="s">
        <v>148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11" t="s">
        <v>149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25" t="s">
        <v>150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7" t="n">
        <v>2003.22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2002.07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n">
        <v>2015.74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customFormat="false" ht="17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6" t="s">
        <v>151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5" t="s">
        <v>67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customFormat="fals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11" t="s">
        <v>152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25" t="s">
        <v>153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customFormat="false" ht="17.1" hidden="false" customHeight="true" outlineLevel="0" collapsed="false">
      <c r="A72" s="25" t="s">
        <v>154</v>
      </c>
      <c r="B72" s="25"/>
      <c r="C72" s="25"/>
      <c r="D72" s="25"/>
      <c r="E72" s="25"/>
      <c r="F72" s="25"/>
      <c r="G72" s="25"/>
      <c r="H72" s="25"/>
      <c r="I72" s="26" t="s">
        <v>15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customFormat="false" ht="17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6" t="s">
        <v>15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customFormat="false" ht="17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6" t="s">
        <v>157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customFormat="false" ht="17.1" hidden="false" customHeight="true" outlineLevel="0" collapsed="false">
      <c r="A75" s="25" t="s">
        <v>158</v>
      </c>
      <c r="B75" s="25"/>
      <c r="C75" s="25"/>
      <c r="D75" s="25"/>
      <c r="E75" s="25"/>
      <c r="F75" s="25"/>
      <c r="G75" s="25"/>
      <c r="H75" s="25"/>
      <c r="I75" s="26" t="s">
        <v>15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5" t="s">
        <v>160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7" t="n">
        <v>61</v>
      </c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 t="n">
        <v>63</v>
      </c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 t="n">
        <v>63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customFormat="false" ht="17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6" t="s">
        <v>161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customFormat="false" ht="17.1" hidden="false" customHeight="true" outlineLevel="0" collapsed="false">
      <c r="A77" s="25" t="s">
        <v>162</v>
      </c>
      <c r="B77" s="25"/>
      <c r="C77" s="25"/>
      <c r="D77" s="25"/>
      <c r="E77" s="25"/>
      <c r="F77" s="25"/>
      <c r="G77" s="25"/>
      <c r="H77" s="25"/>
      <c r="I77" s="26" t="s">
        <v>163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5" t="s">
        <v>67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7" t="n">
        <v>30204.7</v>
      </c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 t="n">
        <v>20176</v>
      </c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 t="n">
        <v>21452.61</v>
      </c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7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6" t="s">
        <v>164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5" t="s">
        <v>165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7.1" hidden="false" customHeight="true" outlineLevel="0" collapsed="false">
      <c r="A79" s="25" t="s">
        <v>166</v>
      </c>
      <c r="B79" s="25"/>
      <c r="C79" s="25"/>
      <c r="D79" s="25"/>
      <c r="E79" s="25"/>
      <c r="F79" s="25"/>
      <c r="G79" s="25"/>
      <c r="H79" s="25"/>
      <c r="I79" s="26" t="s">
        <v>16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7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6" t="s">
        <v>168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7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6" t="s">
        <v>169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7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9" t="s">
        <v>148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7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6" t="s">
        <v>170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5" t="s">
        <v>67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7" t="n">
        <v>10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7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6" t="s">
        <v>171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7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6" t="s">
        <v>172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5" t="s">
        <v>67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7.1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6" t="s">
        <v>173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7.1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6" t="s">
        <v>174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24.9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2" hidden="false" customHeight="true" outlineLevel="0" collapsed="false">
      <c r="A89" s="30" t="s">
        <v>175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2" hidden="false" customHeight="true" outlineLevel="0" collapsed="false">
      <c r="A90" s="30" t="s">
        <v>17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2" hidden="false" customHeight="true" outlineLevel="0" collapsed="false">
      <c r="A91" s="30" t="s">
        <v>17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2" hidden="false" customHeight="true" outlineLevel="0" collapsed="false">
      <c r="A92" s="30" t="s">
        <v>17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1048576" customFormat="false" ht="15.75" hidden="false" customHeight="false" outlineLevel="0" collapsed="false"/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570833333333333" bottom="0.39375" header="0.275694444444444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Q56" activeCellId="0" sqref="BQ56:CA56"/>
    </sheetView>
  </sheetViews>
  <sheetFormatPr defaultColWidth="1.1328125" defaultRowHeight="15.75" zeroHeight="false" outlineLevelRow="0" outlineLevelCol="0"/>
  <cols>
    <col collapsed="false" customWidth="false" hidden="false" outlineLevel="0" max="257" min="1" style="32" width="1.13"/>
  </cols>
  <sheetData>
    <row r="1" s="33" customFormat="true" ht="11.25" hidden="false" customHeight="false" outlineLevel="0" collapsed="false">
      <c r="DS1" s="34" t="s">
        <v>179</v>
      </c>
      <c r="DT1" s="34"/>
    </row>
    <row r="2" s="33" customFormat="true" ht="11.25" hidden="false" customHeight="false" outlineLevel="0" collapsed="false">
      <c r="DS2" s="34" t="s">
        <v>24</v>
      </c>
      <c r="DT2" s="34"/>
    </row>
    <row r="3" s="33" customFormat="true" ht="11.25" hidden="false" customHeight="false" outlineLevel="0" collapsed="false">
      <c r="DS3" s="34" t="s">
        <v>25</v>
      </c>
      <c r="DT3" s="34"/>
    </row>
    <row r="7" s="36" customFormat="true" ht="18.75" hidden="false" customHeight="false" outlineLevel="0" collapsed="false">
      <c r="A7" s="35" t="s">
        <v>18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</row>
    <row r="10" customFormat="false" ht="15.75" hidden="false" customHeight="false" outlineLevel="0" collapsed="false">
      <c r="A10" s="37" t="s">
        <v>49</v>
      </c>
      <c r="B10" s="37"/>
      <c r="C10" s="37"/>
      <c r="D10" s="37"/>
      <c r="E10" s="37"/>
      <c r="F10" s="37"/>
      <c r="G10" s="37"/>
      <c r="H10" s="37"/>
      <c r="I10" s="37" t="s">
        <v>50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 t="s">
        <v>51</v>
      </c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 t="s">
        <v>52</v>
      </c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 t="s">
        <v>53</v>
      </c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 t="s">
        <v>54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</row>
    <row r="11" customFormat="false" ht="15.75" hidden="false" customHeight="false" outlineLevel="0" collapsed="false">
      <c r="A11" s="38" t="s">
        <v>55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 t="s">
        <v>56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s">
        <v>181</v>
      </c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 t="s">
        <v>58</v>
      </c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 t="s">
        <v>59</v>
      </c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 t="s">
        <v>182</v>
      </c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 t="s">
        <v>183</v>
      </c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 t="s">
        <v>61</v>
      </c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s="42" customFormat="tru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41" t="s">
        <v>184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 t="s">
        <v>185</v>
      </c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 t="s">
        <v>184</v>
      </c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 t="s">
        <v>185</v>
      </c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s">
        <v>184</v>
      </c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 t="s">
        <v>185</v>
      </c>
      <c r="DJ13" s="41"/>
      <c r="DK13" s="41"/>
      <c r="DL13" s="41"/>
      <c r="DM13" s="41"/>
      <c r="DN13" s="41"/>
      <c r="DO13" s="41"/>
      <c r="DP13" s="41"/>
      <c r="DQ13" s="41"/>
      <c r="DR13" s="41"/>
      <c r="DS13" s="41"/>
    </row>
    <row r="14" customFormat="false" ht="15.7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 t="s">
        <v>186</v>
      </c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 t="s">
        <v>186</v>
      </c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 t="s">
        <v>186</v>
      </c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186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 t="s">
        <v>186</v>
      </c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 t="s">
        <v>186</v>
      </c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5.75" hidden="false" customHeight="false" outlineLevel="0" collapsed="false">
      <c r="A15" s="45" t="s">
        <v>62</v>
      </c>
      <c r="B15" s="45"/>
      <c r="C15" s="45"/>
      <c r="D15" s="45"/>
      <c r="E15" s="45"/>
      <c r="F15" s="45"/>
      <c r="G15" s="45"/>
      <c r="H15" s="45"/>
      <c r="I15" s="46" t="s">
        <v>187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8" t="s">
        <v>188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49" t="s">
        <v>65</v>
      </c>
      <c r="B17" s="49"/>
      <c r="C17" s="49"/>
      <c r="D17" s="49"/>
      <c r="E17" s="49"/>
      <c r="F17" s="49"/>
      <c r="G17" s="49"/>
      <c r="H17" s="49"/>
      <c r="I17" s="48" t="s">
        <v>189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8" t="s">
        <v>19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8" t="s">
        <v>191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s">
        <v>192</v>
      </c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8" t="s">
        <v>193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8" t="s">
        <v>194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8" t="s">
        <v>195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8" t="s">
        <v>196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8" t="s">
        <v>197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8" t="s">
        <v>198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</row>
    <row r="26" customFormat="false" ht="15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8" t="s">
        <v>199</v>
      </c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8" t="s">
        <v>200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8" t="s">
        <v>201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</row>
    <row r="29" customFormat="fals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8" t="s">
        <v>202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</row>
    <row r="30" customFormat="false" ht="15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8" t="s">
        <v>203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customFormat="fals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8" t="s">
        <v>204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</row>
    <row r="32" customFormat="false" ht="15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8" t="s">
        <v>205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9" t="s">
        <v>206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8" t="s">
        <v>20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8" t="s">
        <v>193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8" t="s">
        <v>208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8" t="s">
        <v>209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8" t="s">
        <v>210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</row>
    <row r="38" customFormat="fals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8" t="s">
        <v>211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8" t="s">
        <v>212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</row>
    <row r="40" customFormat="false" ht="15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8" t="s">
        <v>213</v>
      </c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8" t="s">
        <v>214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</row>
    <row r="42" customFormat="false" ht="15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8" t="s">
        <v>215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</row>
    <row r="43" customFormat="false" ht="15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8" t="s">
        <v>202</v>
      </c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</row>
    <row r="44" customFormat="false" ht="15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8" t="s">
        <v>203</v>
      </c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</row>
    <row r="45" customFormat="false" ht="15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8" t="s">
        <v>204</v>
      </c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</row>
    <row r="46" customFormat="false" ht="15.75" hidden="false" customHeight="false" outlineLevel="0" collapsed="false">
      <c r="A46" s="49" t="s">
        <v>68</v>
      </c>
      <c r="B46" s="49"/>
      <c r="C46" s="49"/>
      <c r="D46" s="49"/>
      <c r="E46" s="49"/>
      <c r="F46" s="49"/>
      <c r="G46" s="49"/>
      <c r="H46" s="49"/>
      <c r="I46" s="48" t="s">
        <v>216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8" t="s">
        <v>217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8" t="s">
        <v>218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8" t="s">
        <v>219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s">
        <v>192</v>
      </c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8" t="s">
        <v>22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s">
        <v>206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8" t="s">
        <v>221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8" t="s">
        <v>222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s">
        <v>206</v>
      </c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8" t="s">
        <v>223</v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 t="s">
        <v>206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2" t="n">
        <v>2.54825</v>
      </c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 t="n">
        <v>2.78933</v>
      </c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 t="n">
        <v>2.34684</v>
      </c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 t="n">
        <v>3.14476</v>
      </c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3" t="n">
        <f aca="false">CM53*1.058</f>
        <v>3.32715608</v>
      </c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 t="n">
        <f aca="false">CX53*1.058</f>
        <v>3.52013113264</v>
      </c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8" t="s">
        <v>224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s">
        <v>206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2" t="n">
        <v>3.50024</v>
      </c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 t="n">
        <v>3.83118</v>
      </c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 t="n">
        <v>2.13283</v>
      </c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 t="n">
        <v>3.43461</v>
      </c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3" t="n">
        <f aca="false">CM54*1.058</f>
        <v>3.63381738</v>
      </c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 t="n">
        <f aca="false">CX54*1.058</f>
        <v>3.84457878804</v>
      </c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8" t="s">
        <v>225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 t="s">
        <v>206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2" t="n">
        <v>1.64</v>
      </c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 t="n">
        <v>1.89</v>
      </c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 t="n">
        <v>1.67</v>
      </c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 t="n">
        <v>1.8</v>
      </c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4" t="n">
        <f aca="false">CM55*1.058</f>
        <v>1.9044</v>
      </c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 t="n">
        <f aca="false">CX55*1.058</f>
        <v>2.0148552</v>
      </c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8" t="s">
        <v>226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s">
        <v>206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2" t="n">
        <v>0.92</v>
      </c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 t="n">
        <v>1.1</v>
      </c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 t="n">
        <v>1</v>
      </c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 t="n">
        <v>1.07</v>
      </c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4" t="n">
        <f aca="false">CM56*1.058</f>
        <v>1.13206</v>
      </c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 t="n">
        <f aca="false">CX56*1.058</f>
        <v>1.19771948</v>
      </c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8" t="s">
        <v>227</v>
      </c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9" t="s">
        <v>206</v>
      </c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2" t="n">
        <v>0.59</v>
      </c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 t="n">
        <v>0.75</v>
      </c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 t="n">
        <v>0.69</v>
      </c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 t="n">
        <v>0.74</v>
      </c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4" t="n">
        <f aca="false">CM57*1.058</f>
        <v>0.78292</v>
      </c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 t="n">
        <f aca="false">CX57*1.058</f>
        <v>0.82832936</v>
      </c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49" t="s">
        <v>75</v>
      </c>
      <c r="B58" s="49"/>
      <c r="C58" s="49"/>
      <c r="D58" s="49"/>
      <c r="E58" s="49"/>
      <c r="F58" s="49"/>
      <c r="G58" s="49"/>
      <c r="H58" s="49"/>
      <c r="I58" s="48" t="s">
        <v>228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 t="s">
        <v>206</v>
      </c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8" t="s">
        <v>229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8" t="s">
        <v>217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</row>
    <row r="61" customFormat="false" ht="15.75" hidden="false" customHeight="false" outlineLevel="0" collapsed="false">
      <c r="A61" s="49" t="s">
        <v>85</v>
      </c>
      <c r="B61" s="49"/>
      <c r="C61" s="49"/>
      <c r="D61" s="49"/>
      <c r="E61" s="49"/>
      <c r="F61" s="49"/>
      <c r="G61" s="49"/>
      <c r="H61" s="49"/>
      <c r="I61" s="48" t="s">
        <v>230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</row>
    <row r="62" customFormat="false" ht="15.75" hidden="false" customHeight="false" outlineLevel="0" collapsed="false">
      <c r="A62" s="49" t="s">
        <v>87</v>
      </c>
      <c r="B62" s="49"/>
      <c r="C62" s="49"/>
      <c r="D62" s="49"/>
      <c r="E62" s="49"/>
      <c r="F62" s="49"/>
      <c r="G62" s="49"/>
      <c r="H62" s="49"/>
      <c r="I62" s="48" t="s">
        <v>23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9" t="s">
        <v>206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8" t="s">
        <v>232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8" t="s">
        <v>233</v>
      </c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8" t="s">
        <v>234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</row>
    <row r="66" customFormat="false" ht="15.75" hidden="false" customHeight="false" outlineLevel="0" collapsed="false">
      <c r="A66" s="49" t="s">
        <v>91</v>
      </c>
      <c r="B66" s="49"/>
      <c r="C66" s="49"/>
      <c r="D66" s="49"/>
      <c r="E66" s="49"/>
      <c r="F66" s="49"/>
      <c r="G66" s="49"/>
      <c r="H66" s="49"/>
      <c r="I66" s="48" t="s">
        <v>231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9" t="s">
        <v>206</v>
      </c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8" t="s">
        <v>232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8" t="s">
        <v>235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8" t="s">
        <v>236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8" t="s">
        <v>237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</row>
    <row r="71" customFormat="false" ht="15.75" hidden="false" customHeight="false" outlineLevel="0" collapsed="false">
      <c r="A71" s="49" t="s">
        <v>95</v>
      </c>
      <c r="B71" s="49"/>
      <c r="C71" s="49"/>
      <c r="D71" s="49"/>
      <c r="E71" s="49"/>
      <c r="F71" s="49"/>
      <c r="G71" s="49"/>
      <c r="H71" s="49"/>
      <c r="I71" s="48" t="s">
        <v>238</v>
      </c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s">
        <v>80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8" t="s">
        <v>239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8" t="s">
        <v>240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9" t="s">
        <v>80</v>
      </c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8" t="s">
        <v>241</v>
      </c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9" t="s">
        <v>80</v>
      </c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8" t="s">
        <v>242</v>
      </c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9" t="s">
        <v>80</v>
      </c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8" t="s">
        <v>243</v>
      </c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9" t="s">
        <v>80</v>
      </c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</row>
    <row r="77" customFormat="false" ht="15.75" hidden="false" customHeight="false" outlineLevel="0" collapsed="false">
      <c r="A77" s="49" t="s">
        <v>121</v>
      </c>
      <c r="B77" s="49"/>
      <c r="C77" s="49"/>
      <c r="D77" s="49"/>
      <c r="E77" s="49"/>
      <c r="F77" s="49"/>
      <c r="G77" s="49"/>
      <c r="H77" s="49"/>
      <c r="I77" s="48" t="s">
        <v>244</v>
      </c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</row>
    <row r="78" customFormat="false" ht="15.75" hidden="false" customHeight="false" outlineLevel="0" collapsed="false">
      <c r="A78" s="49" t="s">
        <v>125</v>
      </c>
      <c r="B78" s="49"/>
      <c r="C78" s="49"/>
      <c r="D78" s="49"/>
      <c r="E78" s="49"/>
      <c r="F78" s="49"/>
      <c r="G78" s="49"/>
      <c r="H78" s="49"/>
      <c r="I78" s="48" t="s">
        <v>245</v>
      </c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9" t="s">
        <v>246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8" t="s">
        <v>247</v>
      </c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s">
        <v>246</v>
      </c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</row>
    <row r="80" customFormat="false" ht="15.75" hidden="false" customHeight="false" outlineLevel="0" collapsed="false">
      <c r="A80" s="49" t="s">
        <v>133</v>
      </c>
      <c r="B80" s="49"/>
      <c r="C80" s="49"/>
      <c r="D80" s="49"/>
      <c r="E80" s="49"/>
      <c r="F80" s="49"/>
      <c r="G80" s="49"/>
      <c r="H80" s="49"/>
      <c r="I80" s="48" t="s">
        <v>248</v>
      </c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s">
        <v>192</v>
      </c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</row>
    <row r="81" customFormat="false" ht="15.75" hidden="false" customHeight="false" outlineLevel="0" collapsed="false">
      <c r="A81" s="49" t="s">
        <v>137</v>
      </c>
      <c r="B81" s="49"/>
      <c r="C81" s="49"/>
      <c r="D81" s="49"/>
      <c r="E81" s="49"/>
      <c r="F81" s="49"/>
      <c r="G81" s="49"/>
      <c r="H81" s="49"/>
      <c r="I81" s="48" t="s">
        <v>249</v>
      </c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s">
        <v>250</v>
      </c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8" t="s">
        <v>251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</row>
    <row r="83" customFormat="false" ht="15.75" hidden="false" customHeight="false" outlineLevel="0" collapsed="false">
      <c r="A83" s="55" t="s">
        <v>252</v>
      </c>
      <c r="B83" s="55"/>
      <c r="C83" s="55"/>
      <c r="D83" s="55"/>
      <c r="E83" s="55"/>
      <c r="F83" s="55"/>
      <c r="G83" s="55"/>
      <c r="H83" s="55"/>
      <c r="I83" s="48" t="s">
        <v>253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s">
        <v>250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</row>
    <row r="84" customFormat="false" ht="15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48" t="s">
        <v>254</v>
      </c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</row>
    <row r="85" customFormat="false" ht="15.75" hidden="false" customHeight="false" outlineLevel="0" collapsed="false">
      <c r="A85" s="49" t="s">
        <v>255</v>
      </c>
      <c r="B85" s="49"/>
      <c r="C85" s="49"/>
      <c r="D85" s="49"/>
      <c r="E85" s="49"/>
      <c r="F85" s="49"/>
      <c r="G85" s="49"/>
      <c r="H85" s="49"/>
      <c r="I85" s="48" t="s">
        <v>256</v>
      </c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 t="s">
        <v>250</v>
      </c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56" t="s">
        <v>257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49" t="s">
        <v>250</v>
      </c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56" t="s">
        <v>258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49" t="s">
        <v>250</v>
      </c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56" t="s">
        <v>259</v>
      </c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49" t="s">
        <v>250</v>
      </c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56" t="s">
        <v>26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49" t="s">
        <v>250</v>
      </c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</row>
    <row r="90" customFormat="false" ht="15.75" hidden="false" customHeight="false" outlineLevel="0" collapsed="false">
      <c r="A90" s="49" t="s">
        <v>261</v>
      </c>
      <c r="B90" s="49"/>
      <c r="C90" s="49"/>
      <c r="D90" s="49"/>
      <c r="E90" s="49"/>
      <c r="F90" s="49"/>
      <c r="G90" s="49"/>
      <c r="H90" s="49"/>
      <c r="I90" s="48" t="s">
        <v>262</v>
      </c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9" t="s">
        <v>250</v>
      </c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8" t="s">
        <v>263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</row>
    <row r="92" customFormat="false" ht="15.75" hidden="false" customHeight="false" outlineLevel="0" collapsed="false">
      <c r="A92" s="49" t="s">
        <v>140</v>
      </c>
      <c r="B92" s="49"/>
      <c r="C92" s="49"/>
      <c r="D92" s="49"/>
      <c r="E92" s="49"/>
      <c r="F92" s="49"/>
      <c r="G92" s="49"/>
      <c r="H92" s="49"/>
      <c r="I92" s="48" t="s">
        <v>264</v>
      </c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8" t="s">
        <v>265</v>
      </c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</row>
    <row r="94" customFormat="false" ht="15.75" hidden="false" customHeight="false" outlineLevel="0" collapsed="false">
      <c r="A94" s="49" t="s">
        <v>143</v>
      </c>
      <c r="B94" s="49"/>
      <c r="C94" s="49"/>
      <c r="D94" s="49"/>
      <c r="E94" s="49"/>
      <c r="F94" s="49"/>
      <c r="G94" s="49"/>
      <c r="H94" s="49"/>
      <c r="I94" s="48" t="s">
        <v>266</v>
      </c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9" t="s">
        <v>267</v>
      </c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8" t="s">
        <v>268</v>
      </c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9" t="s">
        <v>269</v>
      </c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</row>
    <row r="96" customFormat="false" ht="15.75" hidden="false" customHeight="false" outlineLevel="0" collapsed="false">
      <c r="A96" s="49" t="s">
        <v>270</v>
      </c>
      <c r="B96" s="49"/>
      <c r="C96" s="49"/>
      <c r="D96" s="49"/>
      <c r="E96" s="49"/>
      <c r="F96" s="49"/>
      <c r="G96" s="49"/>
      <c r="H96" s="49"/>
      <c r="I96" s="48" t="s">
        <v>271</v>
      </c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9" t="s">
        <v>250</v>
      </c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</row>
    <row r="97" customFormat="false" ht="15.75" hidden="false" customHeight="false" outlineLevel="0" collapsed="false">
      <c r="A97" s="49" t="s">
        <v>272</v>
      </c>
      <c r="B97" s="49"/>
      <c r="C97" s="49"/>
      <c r="D97" s="49"/>
      <c r="E97" s="49"/>
      <c r="F97" s="49"/>
      <c r="G97" s="49"/>
      <c r="H97" s="49"/>
      <c r="I97" s="48" t="s">
        <v>273</v>
      </c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9" t="s">
        <v>274</v>
      </c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8" t="s">
        <v>129</v>
      </c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8" t="s">
        <v>275</v>
      </c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9" t="s">
        <v>274</v>
      </c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8" t="s">
        <v>263</v>
      </c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9" t="s">
        <v>274</v>
      </c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</row>
    <row r="102" s="57" customFormat="true" ht="11.25" hidden="false" customHeight="false" outlineLevel="0" collapsed="false">
      <c r="A102" s="57" t="s">
        <v>276</v>
      </c>
    </row>
    <row r="103" s="57" customFormat="true" ht="11.25" hidden="false" customHeight="false" outlineLevel="0" collapsed="false"/>
    <row r="104" customFormat="false" ht="15.75" hidden="false" customHeight="false" outlineLevel="0" collapsed="false">
      <c r="BD104" s="58" t="s">
        <v>277</v>
      </c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9" t="s">
        <v>278</v>
      </c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</row>
    <row r="105" customFormat="false" ht="15.75" hidden="false" customHeight="false" outlineLevel="0" collapsed="false">
      <c r="BD105" s="58" t="s">
        <v>279</v>
      </c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 t="s">
        <v>280</v>
      </c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</row>
    <row r="106" customFormat="false" ht="15.75" hidden="false" customHeight="false" outlineLevel="0" collapsed="false">
      <c r="BD106" s="58" t="s">
        <v>281</v>
      </c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 t="s">
        <v>282</v>
      </c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</row>
  </sheetData>
  <mergeCells count="458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3"/>
    <mergeCell ref="I53:AO53"/>
    <mergeCell ref="AP53:BE53"/>
    <mergeCell ref="BF53:BP53"/>
    <mergeCell ref="BQ53:CA53"/>
    <mergeCell ref="CB53:CL53"/>
    <mergeCell ref="CM53:CW53"/>
    <mergeCell ref="CX53:DH53"/>
    <mergeCell ref="DI53:DS53"/>
    <mergeCell ref="A54:H54"/>
    <mergeCell ref="I54:AO54"/>
    <mergeCell ref="AP54:BE54"/>
    <mergeCell ref="BF54:BP54"/>
    <mergeCell ref="BQ54:CA54"/>
    <mergeCell ref="CB54:CL54"/>
    <mergeCell ref="CM54:CW54"/>
    <mergeCell ref="CX54:DH54"/>
    <mergeCell ref="DI54:DS54"/>
    <mergeCell ref="A55:H55"/>
    <mergeCell ref="I55:AO55"/>
    <mergeCell ref="AP55:BE55"/>
    <mergeCell ref="BF55:BP55"/>
    <mergeCell ref="BQ55:CA55"/>
    <mergeCell ref="CB55:CL55"/>
    <mergeCell ref="CM55:CW55"/>
    <mergeCell ref="CX55:DH55"/>
    <mergeCell ref="DI55:DS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57"/>
    <mergeCell ref="I57:AO57"/>
    <mergeCell ref="AP57:BE57"/>
    <mergeCell ref="BF57:BP57"/>
    <mergeCell ref="BQ57:CA57"/>
    <mergeCell ref="CB57:CL57"/>
    <mergeCell ref="CM57:CW57"/>
    <mergeCell ref="CX57:DH57"/>
    <mergeCell ref="DI57:DS57"/>
    <mergeCell ref="A58:H60"/>
    <mergeCell ref="I58:AO58"/>
    <mergeCell ref="AP58:BE60"/>
    <mergeCell ref="BF58:BP60"/>
    <mergeCell ref="BQ58:CA60"/>
    <mergeCell ref="CB58:CL60"/>
    <mergeCell ref="CM58:CW60"/>
    <mergeCell ref="CX58:DH60"/>
    <mergeCell ref="DI58:DS60"/>
    <mergeCell ref="I59:AO59"/>
    <mergeCell ref="I60:AO60"/>
    <mergeCell ref="A61:H61"/>
    <mergeCell ref="I61:AO61"/>
    <mergeCell ref="AP61:BE61"/>
    <mergeCell ref="BF61:BP61"/>
    <mergeCell ref="BQ61:CA61"/>
    <mergeCell ref="CB61:CL61"/>
    <mergeCell ref="CM61:CW61"/>
    <mergeCell ref="CX61:DH61"/>
    <mergeCell ref="DI61:DS61"/>
    <mergeCell ref="A62:H65"/>
    <mergeCell ref="I62:AO62"/>
    <mergeCell ref="AP62:BE65"/>
    <mergeCell ref="BF62:BP65"/>
    <mergeCell ref="BQ62:CA65"/>
    <mergeCell ref="CB62:CL65"/>
    <mergeCell ref="CM62:CW65"/>
    <mergeCell ref="CX62:DH65"/>
    <mergeCell ref="DI62:DS65"/>
    <mergeCell ref="I63:AO63"/>
    <mergeCell ref="I64:AO64"/>
    <mergeCell ref="I65:AO65"/>
    <mergeCell ref="A66:H70"/>
    <mergeCell ref="I66:AO66"/>
    <mergeCell ref="AP66:BE70"/>
    <mergeCell ref="BF66:BP70"/>
    <mergeCell ref="BQ66:CA70"/>
    <mergeCell ref="CB66:CL70"/>
    <mergeCell ref="CM66:CW70"/>
    <mergeCell ref="CX66:DH70"/>
    <mergeCell ref="DI66:DS70"/>
    <mergeCell ref="I67:AO67"/>
    <mergeCell ref="I68:AO68"/>
    <mergeCell ref="I69:AO69"/>
    <mergeCell ref="I70:AO70"/>
    <mergeCell ref="A71:H72"/>
    <mergeCell ref="I71:AO71"/>
    <mergeCell ref="AP71:BE72"/>
    <mergeCell ref="BF71:BP72"/>
    <mergeCell ref="BQ71:CA72"/>
    <mergeCell ref="CB71:CL72"/>
    <mergeCell ref="CM71:CW72"/>
    <mergeCell ref="CX71:DH72"/>
    <mergeCell ref="DI71:DS72"/>
    <mergeCell ref="I72:AO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6"/>
    <mergeCell ref="I76:AO76"/>
    <mergeCell ref="AP76:BE76"/>
    <mergeCell ref="BF76:BP76"/>
    <mergeCell ref="BQ76:CA76"/>
    <mergeCell ref="CB76:CL76"/>
    <mergeCell ref="CM76:CW76"/>
    <mergeCell ref="CX76:DH76"/>
    <mergeCell ref="DI76:DS76"/>
    <mergeCell ref="A77:H77"/>
    <mergeCell ref="I77:AO77"/>
    <mergeCell ref="AP77:BE77"/>
    <mergeCell ref="BF77:BP77"/>
    <mergeCell ref="BQ77:CA77"/>
    <mergeCell ref="CB77:CL77"/>
    <mergeCell ref="CM77:CW77"/>
    <mergeCell ref="CX77:DH77"/>
    <mergeCell ref="DI77:DS77"/>
    <mergeCell ref="A78:H78"/>
    <mergeCell ref="I78:AO78"/>
    <mergeCell ref="AP78:BE78"/>
    <mergeCell ref="BF78:BP78"/>
    <mergeCell ref="BQ78:CA78"/>
    <mergeCell ref="CB78:CL78"/>
    <mergeCell ref="CM78:CW78"/>
    <mergeCell ref="CX78:DH78"/>
    <mergeCell ref="DI78:DS78"/>
    <mergeCell ref="A79:H79"/>
    <mergeCell ref="I79:AO79"/>
    <mergeCell ref="AP79:BE79"/>
    <mergeCell ref="BF79:BP79"/>
    <mergeCell ref="BQ79:CA79"/>
    <mergeCell ref="CB79:CL79"/>
    <mergeCell ref="CM79:CW79"/>
    <mergeCell ref="CX79:DH79"/>
    <mergeCell ref="DI79:DS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2"/>
    <mergeCell ref="I81:AO81"/>
    <mergeCell ref="AP81:BE82"/>
    <mergeCell ref="BF81:BP82"/>
    <mergeCell ref="BQ81:CA82"/>
    <mergeCell ref="CB81:CL82"/>
    <mergeCell ref="CM81:CW82"/>
    <mergeCell ref="CX81:DH82"/>
    <mergeCell ref="DI81:DS82"/>
    <mergeCell ref="I82:AO82"/>
    <mergeCell ref="A83:H84"/>
    <mergeCell ref="I83:AO83"/>
    <mergeCell ref="AP83:BE84"/>
    <mergeCell ref="BF83:BP84"/>
    <mergeCell ref="BQ83:CA84"/>
    <mergeCell ref="CB83:CL84"/>
    <mergeCell ref="CM83:CW84"/>
    <mergeCell ref="CX83:DH84"/>
    <mergeCell ref="DI83:DS84"/>
    <mergeCell ref="I84:AO84"/>
    <mergeCell ref="A85:H85"/>
    <mergeCell ref="I85:AO85"/>
    <mergeCell ref="AP85:BE85"/>
    <mergeCell ref="BF85:BP85"/>
    <mergeCell ref="BQ85:CA85"/>
    <mergeCell ref="CB85:CL85"/>
    <mergeCell ref="CM85:CW85"/>
    <mergeCell ref="CX85:DH85"/>
    <mergeCell ref="DI85:DS85"/>
    <mergeCell ref="A86:H86"/>
    <mergeCell ref="I86:AO86"/>
    <mergeCell ref="AP86:BE86"/>
    <mergeCell ref="BF86:BP86"/>
    <mergeCell ref="BQ86:CA86"/>
    <mergeCell ref="CB86:CL86"/>
    <mergeCell ref="CM86:CW86"/>
    <mergeCell ref="CX86:DH86"/>
    <mergeCell ref="DI86:DS86"/>
    <mergeCell ref="A87:H87"/>
    <mergeCell ref="I87:AO87"/>
    <mergeCell ref="AP87:BE87"/>
    <mergeCell ref="BF87:BP87"/>
    <mergeCell ref="BQ87:CA87"/>
    <mergeCell ref="CB87:CL87"/>
    <mergeCell ref="CM87:CW87"/>
    <mergeCell ref="CX87:DH87"/>
    <mergeCell ref="DI87:DS87"/>
    <mergeCell ref="A88:H88"/>
    <mergeCell ref="I88:AO88"/>
    <mergeCell ref="AP88:BE88"/>
    <mergeCell ref="BF88:BP88"/>
    <mergeCell ref="BQ88:CA88"/>
    <mergeCell ref="CB88:CL88"/>
    <mergeCell ref="CM88:CW88"/>
    <mergeCell ref="CX88:DH88"/>
    <mergeCell ref="DI88:DS88"/>
    <mergeCell ref="A89:H89"/>
    <mergeCell ref="I89:AO89"/>
    <mergeCell ref="AP89:BE89"/>
    <mergeCell ref="BF89:BP89"/>
    <mergeCell ref="BQ89:CA89"/>
    <mergeCell ref="CB89:CL89"/>
    <mergeCell ref="CM89:CW89"/>
    <mergeCell ref="CX89:DH89"/>
    <mergeCell ref="DI89:DS89"/>
    <mergeCell ref="A90:H91"/>
    <mergeCell ref="I90:AO90"/>
    <mergeCell ref="AP90:BE91"/>
    <mergeCell ref="BF90:BP91"/>
    <mergeCell ref="BQ90:CA91"/>
    <mergeCell ref="CB90:CL91"/>
    <mergeCell ref="CM90:CW91"/>
    <mergeCell ref="CX90:DH91"/>
    <mergeCell ref="DI90:DS91"/>
    <mergeCell ref="I91:AO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5"/>
    <mergeCell ref="I94:AO94"/>
    <mergeCell ref="AP94:BE94"/>
    <mergeCell ref="BF94:BP95"/>
    <mergeCell ref="BQ94:CA95"/>
    <mergeCell ref="CB94:CL95"/>
    <mergeCell ref="CM94:CW95"/>
    <mergeCell ref="CX94:DH95"/>
    <mergeCell ref="DI94:DS95"/>
    <mergeCell ref="I95:AO95"/>
    <mergeCell ref="AP95:BE95"/>
    <mergeCell ref="A96:H96"/>
    <mergeCell ref="I96:AO96"/>
    <mergeCell ref="AP96:BE96"/>
    <mergeCell ref="BF96:BP96"/>
    <mergeCell ref="BQ96:CA96"/>
    <mergeCell ref="CB96:CL96"/>
    <mergeCell ref="CM96:CW96"/>
    <mergeCell ref="CX96:DH96"/>
    <mergeCell ref="DI96:DS96"/>
    <mergeCell ref="A97:H98"/>
    <mergeCell ref="I97:AO97"/>
    <mergeCell ref="AP97:BE98"/>
    <mergeCell ref="BF97:BP98"/>
    <mergeCell ref="BQ97:CA98"/>
    <mergeCell ref="CB97:CL98"/>
    <mergeCell ref="CM97:CW98"/>
    <mergeCell ref="CX97:DH98"/>
    <mergeCell ref="DI97:DS98"/>
    <mergeCell ref="I98:AO98"/>
    <mergeCell ref="A99:H99"/>
    <mergeCell ref="I99:AO99"/>
    <mergeCell ref="AP99:BE99"/>
    <mergeCell ref="BF99:BP99"/>
    <mergeCell ref="BQ99:CA99"/>
    <mergeCell ref="CB99:CL99"/>
    <mergeCell ref="CM99:CW99"/>
    <mergeCell ref="CX99:DH99"/>
    <mergeCell ref="DI99:DS99"/>
    <mergeCell ref="A100:H100"/>
    <mergeCell ref="I100:AO100"/>
    <mergeCell ref="AP100:BE100"/>
    <mergeCell ref="BF100:BP100"/>
    <mergeCell ref="BQ100:CA100"/>
    <mergeCell ref="CB100:CL100"/>
    <mergeCell ref="CM100:CW100"/>
    <mergeCell ref="CX100:DH100"/>
    <mergeCell ref="DI100:DS100"/>
    <mergeCell ref="BD104:CJ104"/>
    <mergeCell ref="CK104:DR104"/>
    <mergeCell ref="BD105:CJ105"/>
    <mergeCell ref="CK105:DR105"/>
    <mergeCell ref="BD106:CJ106"/>
    <mergeCell ref="CK106:DR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9:34:55Z</dcterms:created>
  <dc:creator>Курочкина С.В.</dc:creator>
  <dc:description/>
  <dc:language>en-US</dc:language>
  <cp:lastModifiedBy>Курочкина С.В.</cp:lastModifiedBy>
  <cp:lastPrinted>2015-04-17T11:11:17Z</cp:lastPrinted>
  <dcterms:modified xsi:type="dcterms:W3CDTF">2016-04-21T1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initial-creator">
    <vt:lpwstr>yulya yaroshenko</vt:lpwstr>
  </property>
</Properties>
</file>