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47</definedName>
    <definedName function="false" hidden="false" localSheetId="0" name="_xlnm.Print_Titles" vbProcedure="false">'стр.1_2'!$14:$1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№ 5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Р А С Ч Е Т</t>
  </si>
  <si>
    <t xml:space="preserve">необходимой валовой выручки сетевой организации
на технологическое присоединение  на 2017 год</t>
  </si>
  <si>
    <t xml:space="preserve">(тыс. рублей)</t>
  </si>
  <si>
    <t xml:space="preserve">Показатели</t>
  </si>
  <si>
    <t xml:space="preserve">Ожидаемые данные 
за текущий 
период</t>
  </si>
  <si>
    <t xml:space="preserve">Плановые 
показатели 
на следующий 
период</t>
  </si>
  <si>
    <t xml:space="preserve">1.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2.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3.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Примечание:Расходы на строительство объектов электросетевого хозяйства на следующий период указаны</t>
  </si>
  <si>
    <t xml:space="preserve"> с учетом положений п.10 методических указаний по определению размера платы за технологическое </t>
  </si>
  <si>
    <t xml:space="preserve">присоединение к электрическим сетям.</t>
  </si>
  <si>
    <t xml:space="preserve">Расходы на строительство объектов электросетевого хозяйства на следующий период приведены</t>
  </si>
  <si>
    <t xml:space="preserve">за исключением затрат на присоединние потребителей, плата за подключение которых устанавливается </t>
  </si>
  <si>
    <t xml:space="preserve">исходя из спреднестатистических даных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7"/>
  <sheetViews>
    <sheetView showFormulas="false" showGridLines="true" showRowColHeaders="true" showZeros="true" rightToLeft="false" tabSelected="true" showOutlineSymbols="true" defaultGridColor="true" view="pageBreakPreview" topLeftCell="A34" colorId="64" zoomScale="115" zoomScaleNormal="100" zoomScalePageLayoutView="115" workbookViewId="0">
      <selection pane="topLeft" activeCell="BJ20" activeCellId="0" sqref="BJ20:CC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40.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21" hidden="false" customHeight="true" outlineLevel="0" collapsed="false"/>
    <row r="9" s="8" customFormat="tru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11" customFormat="true" ht="15.75" hidden="false" customHeight="false" outlineLevel="0" collapsed="false"/>
    <row r="12" s="5" customFormat="true" ht="16.5" hidden="false" customHeight="false" outlineLevel="0" collapsed="false">
      <c r="CX12" s="6" t="s">
        <v>7</v>
      </c>
    </row>
    <row r="13" s="11" customFormat="true" ht="6" hidden="false" customHeight="true" outlineLevel="0" collapsed="false"/>
    <row r="14" s="14" customFormat="true" ht="64.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3" t="s">
        <v>9</v>
      </c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 t="s">
        <v>10</v>
      </c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</row>
    <row r="15" s="19" customFormat="true" ht="36" hidden="false" customHeight="tru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6" t="s">
        <v>12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7" t="n">
        <v>481.87</v>
      </c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8" t="n">
        <v>716.625</v>
      </c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</row>
    <row r="16" s="19" customFormat="true" ht="21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1" t="s">
        <v>13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</row>
    <row r="17" s="19" customFormat="true" ht="21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4" t="s">
        <v>14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2" t="n">
        <v>77.29</v>
      </c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3" t="n">
        <v>208.821</v>
      </c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</row>
    <row r="18" s="19" customFormat="true" ht="21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4" t="s">
        <v>15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21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4" t="s">
        <v>16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2" t="n">
        <v>259.94</v>
      </c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3" t="n">
        <v>274.669</v>
      </c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</row>
    <row r="20" s="19" customFormat="true" ht="21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4" t="s">
        <v>17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2" t="n">
        <v>78.5</v>
      </c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3" t="n">
        <v>82.95</v>
      </c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</row>
    <row r="21" s="19" customFormat="true" ht="21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4" t="s">
        <v>18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2" t="n">
        <v>53.14</v>
      </c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3" t="n">
        <v>93.473</v>
      </c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21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4" t="s">
        <v>19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</row>
    <row r="23" s="19" customFormat="true" ht="36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5" t="s">
        <v>20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</row>
    <row r="24" s="19" customFormat="true" ht="54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5" t="s">
        <v>21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6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5" t="s">
        <v>22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2" t="n">
        <v>53.14</v>
      </c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3" t="n">
        <v>93.473</v>
      </c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</row>
    <row r="26" s="19" customFormat="true" ht="21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5" t="s">
        <v>13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</row>
    <row r="27" s="19" customFormat="true" ht="21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6" t="s">
        <v>23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6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6" t="s">
        <v>24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</row>
    <row r="29" s="19" customFormat="true" ht="54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6" t="s">
        <v>25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</row>
    <row r="30" s="19" customFormat="true" ht="22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6" t="s">
        <v>26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</row>
    <row r="31" s="19" customFormat="true" ht="36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6" t="s">
        <v>27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</row>
    <row r="32" s="19" customFormat="true" ht="21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4" t="s">
        <v>28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2" t="n">
        <v>13</v>
      </c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3" t="n">
        <v>56.713</v>
      </c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</row>
    <row r="33" s="19" customFormat="true" ht="21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4" t="s">
        <v>13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</row>
    <row r="34" s="19" customFormat="true" ht="21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5" t="s">
        <v>29</v>
      </c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</row>
    <row r="35" s="19" customFormat="true" ht="21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5" t="s">
        <v>30</v>
      </c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</row>
    <row r="36" s="19" customFormat="true" ht="21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5" t="s">
        <v>31</v>
      </c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</row>
    <row r="37" s="19" customFormat="true" ht="37.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8" t="s">
        <v>32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9" t="n">
        <v>13</v>
      </c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30" t="n">
        <v>56.713</v>
      </c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</row>
    <row r="38" s="19" customFormat="true" ht="101.25" hidden="false" customHeight="true" outlineLevel="0" collapsed="false">
      <c r="A38" s="31" t="s">
        <v>33</v>
      </c>
      <c r="B38" s="31"/>
      <c r="C38" s="31"/>
      <c r="D38" s="31"/>
      <c r="E38" s="31"/>
      <c r="F38" s="31"/>
      <c r="G38" s="31"/>
      <c r="H38" s="31"/>
      <c r="I38" s="32" t="s">
        <v>34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3" t="n">
        <v>3227.44</v>
      </c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4" t="n">
        <v>1209.52</v>
      </c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</row>
    <row r="39" s="19" customFormat="true" ht="24" hidden="false" customHeight="true" outlineLevel="0" collapsed="false">
      <c r="A39" s="31" t="s">
        <v>35</v>
      </c>
      <c r="B39" s="31"/>
      <c r="C39" s="31"/>
      <c r="D39" s="31"/>
      <c r="E39" s="31"/>
      <c r="F39" s="31"/>
      <c r="G39" s="31"/>
      <c r="H39" s="31"/>
      <c r="I39" s="32" t="s">
        <v>36</v>
      </c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</row>
    <row r="40" s="19" customFormat="true" ht="39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35" t="s">
        <v>37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29" t="n">
        <f aca="false">BJ38+BJ15</f>
        <v>3709.31</v>
      </c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30" t="n">
        <f aca="false">CD38+CD15</f>
        <v>1926.145</v>
      </c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</row>
    <row r="42" customFormat="false" ht="15" hidden="false" customHeight="false" outlineLevel="0" collapsed="false">
      <c r="C42" s="2" t="s">
        <v>38</v>
      </c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</row>
    <row r="43" customFormat="false" ht="15" hidden="false" customHeight="false" outlineLevel="0" collapsed="false">
      <c r="C43" s="2" t="s">
        <v>39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</row>
    <row r="44" customFormat="false" ht="15" hidden="false" customHeight="false" outlineLevel="0" collapsed="false">
      <c r="C44" s="2" t="s">
        <v>40</v>
      </c>
    </row>
    <row r="45" customFormat="false" ht="15" hidden="false" customHeight="false" outlineLevel="0" collapsed="false">
      <c r="N45" s="2" t="s">
        <v>41</v>
      </c>
    </row>
    <row r="46" customFormat="false" ht="15" hidden="false" customHeight="false" outlineLevel="0" collapsed="false">
      <c r="C46" s="2" t="s">
        <v>42</v>
      </c>
    </row>
    <row r="47" customFormat="false" ht="15" hidden="false" customHeight="false" outlineLevel="0" collapsed="false">
      <c r="C47" s="2" t="s">
        <v>43</v>
      </c>
    </row>
  </sheetData>
  <mergeCells count="110">
    <mergeCell ref="BO2:CX2"/>
    <mergeCell ref="A9:CX9"/>
    <mergeCell ref="A10:CX10"/>
    <mergeCell ref="A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  <mergeCell ref="A40:H40"/>
    <mergeCell ref="I40:BI40"/>
    <mergeCell ref="BJ40:CC40"/>
    <mergeCell ref="CD40:CX4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еркурьева О. В.</cp:lastModifiedBy>
  <cp:lastPrinted>2015-10-19T14:48:59Z</cp:lastPrinted>
  <dcterms:modified xsi:type="dcterms:W3CDTF">2016-10-11T11:08:49Z</dcterms:modified>
  <cp:revision>0</cp:revision>
  <dc:subject/>
  <dc:title/>
</cp:coreProperties>
</file>