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CX$41</definedName>
    <definedName function="false" hidden="false" localSheetId="0" name="_xlnm.Print_Titles" vbProcedure="false">'стр.1_2'!$12:$1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иложение № 4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Исходя из среднестатистических данных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0,4кВ -537459,41 </t>
  </si>
  <si>
    <t xml:space="preserve">строительство кабельных линий</t>
  </si>
  <si>
    <t xml:space="preserve">0,4кВ -114807,31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мечание: Размер расходов приведен для присоединений с максимальной мощностью до 150кВт на уровне </t>
  </si>
  <si>
    <t xml:space="preserve">напряжения 0,4кВ. </t>
  </si>
  <si>
    <t xml:space="preserve">Для присоединений с максимальной мощностью до 150кВт на уровне напряжения 6(10)кВ, а </t>
  </si>
  <si>
    <t xml:space="preserve">также от 150 до 670кВт, от 670 до 8900кВт  при присоединении на напряжении до 10кВ,</t>
  </si>
  <si>
    <t xml:space="preserve">величина расходов заявлена исходя из среднестатистических данных.   </t>
  </si>
  <si>
    <t xml:space="preserve">Размер валовой выручки указан с учетом положенийп.10 методических указаний по определению </t>
  </si>
  <si>
    <t xml:space="preserve">размера платы за технологическое присоединение к электрическим сет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9;&#1090;&#1086;&#1080;&#1084;&#1086;&#1089;&#1090;&#1080;%20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3"/>
      <sheetName val="Приложение2"/>
      <sheetName val="Подготовка ТУ"/>
      <sheetName val="Проверка ТУ"/>
      <sheetName val="Осмотр ЭУ"/>
      <sheetName val="Фактические действия"/>
      <sheetName val="Объем ТП"/>
    </sheetNames>
    <sheetDataSet>
      <sheetData sheetId="0"/>
      <sheetData sheetId="1">
        <row r="17">
          <cell r="D17">
            <v>25551.7823279382</v>
          </cell>
        </row>
        <row r="17">
          <cell r="F17">
            <v>773</v>
          </cell>
          <cell r="G17">
            <v>33.0553458317441</v>
          </cell>
        </row>
        <row r="40">
          <cell r="D40">
            <v>17801.2706658051</v>
          </cell>
        </row>
        <row r="40">
          <cell r="F40">
            <v>773</v>
          </cell>
          <cell r="G40">
            <v>23.0288106931501</v>
          </cell>
        </row>
        <row r="54">
          <cell r="D54">
            <v>37045.750896001</v>
          </cell>
        </row>
        <row r="54">
          <cell r="F54">
            <v>773</v>
          </cell>
          <cell r="G54">
            <v>47.924645402329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true" showOutlineSymbols="true" defaultGridColor="true" view="pageBreakPreview" topLeftCell="A27" colorId="64" zoomScale="145" zoomScaleNormal="100" zoomScalePageLayoutView="145" workbookViewId="0">
      <selection pane="topLeft" activeCell="EK17" activeCellId="0" sqref="EJ17:EK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0.25" hidden="false" customHeight="true" outlineLevel="0" collapsed="false"/>
    <row r="9" s="8" customFormat="tru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18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3.5" hidden="false" customHeight="true" outlineLevel="0" collapsed="false"/>
    <row r="12" s="14" customFormat="true" ht="114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2" t="s">
        <v>7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3" t="s">
        <v>8</v>
      </c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 t="s">
        <v>9</v>
      </c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9" customFormat="true" ht="50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6" t="s">
        <v>1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19" customFormat="tru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1" t="s">
        <v>1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 t="n">
        <f aca="false">[1]Приложение2!$D$17</f>
        <v>25551.7823279382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3" t="n">
        <f aca="false">[1]Приложение2!$F$17</f>
        <v>773</v>
      </c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f aca="false">[1]Приложение2!$G$17</f>
        <v>33.0553458317441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</row>
    <row r="15" s="19" customFormat="true" ht="40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7" t="s">
        <v>14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s">
        <v>14</v>
      </c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8" t="s">
        <v>14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</row>
    <row r="16" s="19" customFormat="true" ht="81.9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30" t="s">
        <v>1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12" t="n">
        <v>0</v>
      </c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 t="n">
        <v>0</v>
      </c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3" t="n">
        <v>0</v>
      </c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</row>
    <row r="17" s="19" customFormat="true" ht="66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6" t="s">
        <v>1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3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1" t="s">
        <v>19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31" t="s">
        <v>20</v>
      </c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23" t="n">
        <v>344.5</v>
      </c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32" t="n">
        <v>1560.11</v>
      </c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</row>
    <row r="19" s="19" customFormat="true" ht="3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1" t="s">
        <v>2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31" t="s">
        <v>22</v>
      </c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23" t="n">
        <v>27.5</v>
      </c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32" t="n">
        <v>4174.81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</row>
    <row r="20" s="19" customFormat="true" ht="35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1" t="s">
        <v>23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3" t="n">
        <v>0</v>
      </c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n">
        <v>0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32" t="n">
        <v>0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</row>
    <row r="21" s="19" customFormat="true" ht="11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1" t="s">
        <v>24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3" t="n">
        <v>331880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 t="n">
        <v>110</v>
      </c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32" t="n">
        <v>3017.09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</row>
    <row r="22" s="19" customFormat="true" ht="6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s">
        <v>25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33" t="n">
        <v>0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 t="n">
        <v>0</v>
      </c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4" t="n">
        <v>0</v>
      </c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</row>
    <row r="23" s="19" customFormat="true" ht="66" hidden="false" customHeight="true" outlineLevel="0" collapsed="false">
      <c r="A23" s="15" t="s">
        <v>26</v>
      </c>
      <c r="B23" s="15"/>
      <c r="C23" s="15"/>
      <c r="D23" s="15"/>
      <c r="E23" s="15"/>
      <c r="F23" s="15"/>
      <c r="G23" s="15"/>
      <c r="H23" s="15"/>
      <c r="I23" s="16" t="s">
        <v>27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 t="s">
        <v>1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2" t="n">
        <f aca="false">[1]Приложение2!$D$40</f>
        <v>17801.2706658051</v>
      </c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3" t="n">
        <f aca="false">[1]Приложение2!$F$40</f>
        <v>77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f aca="false">[1]Приложение2!$G$40</f>
        <v>23.0288106931501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</row>
    <row r="25" s="19" customFormat="true" ht="39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 t="s">
        <v>1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 t="s">
        <v>14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 t="s">
        <v>14</v>
      </c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8" t="s">
        <v>14</v>
      </c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19" customFormat="true" ht="114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6" t="s">
        <v>29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1" t="s">
        <v>1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3" t="n">
        <v>0</v>
      </c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 t="n">
        <v>0</v>
      </c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32" t="n">
        <v>0</v>
      </c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</row>
    <row r="28" s="19" customFormat="tru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6" t="s">
        <v>13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33" t="n">
        <v>0</v>
      </c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 t="n">
        <v>0</v>
      </c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4" t="n">
        <v>0</v>
      </c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</row>
    <row r="29" s="19" customFormat="true" ht="207.95" hidden="false" customHeight="true" outlineLevel="0" collapsed="false">
      <c r="A29" s="15" t="s">
        <v>30</v>
      </c>
      <c r="B29" s="15"/>
      <c r="C29" s="15"/>
      <c r="D29" s="15"/>
      <c r="E29" s="15"/>
      <c r="F29" s="15"/>
      <c r="G29" s="15"/>
      <c r="H29" s="15"/>
      <c r="I29" s="16" t="s">
        <v>31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s="19" customFormat="tru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12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2" t="n">
        <f aca="false">[1]Приложение2!$D$54</f>
        <v>37045.750896001</v>
      </c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3" t="n">
        <f aca="false">[1]Приложение2!$F$54</f>
        <v>773</v>
      </c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f aca="false">[1]Приложение2!$G$54</f>
        <v>47.9246454023299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</row>
    <row r="31" s="19" customFormat="true" ht="39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 t="s">
        <v>13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7" t="s">
        <v>14</v>
      </c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 t="s">
        <v>14</v>
      </c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8" t="s">
        <v>14</v>
      </c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</row>
    <row r="32" customFormat="false" ht="4.5" hidden="false" customHeight="true" outlineLevel="0" collapsed="false"/>
    <row r="33" customFormat="false" ht="27.75" hidden="false" customHeight="true" outlineLevel="0" collapsed="false">
      <c r="A33" s="35" t="s">
        <v>3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customFormat="false" ht="3" hidden="false" customHeight="true" outlineLevel="0" collapsed="false"/>
    <row r="35" customFormat="false" ht="15" hidden="false" customHeight="false" outlineLevel="0" collapsed="false">
      <c r="B35" s="2" t="s">
        <v>3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</row>
    <row r="36" customFormat="false" ht="15" hidden="false" customHeight="false" outlineLevel="0" collapsed="false">
      <c r="B36" s="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36" t="s">
        <v>3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2" t="s">
        <v>3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2" t="s">
        <v>3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" t="s">
        <v>3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" t="s">
        <v>3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</row>
    <row r="41" customFormat="false" ht="15" hidden="false" customHeight="false" outlineLevel="0" collapsed="false">
      <c r="N41" s="2" t="s">
        <v>39</v>
      </c>
    </row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875" right="0.708333333333333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10-19T14:13:48Z</cp:lastPrinted>
  <dcterms:modified xsi:type="dcterms:W3CDTF">2015-10-19T14:45:48Z</dcterms:modified>
  <cp:revision>0</cp:revision>
  <dc:subject/>
  <dc:title/>
</cp:coreProperties>
</file>