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42</definedName>
    <definedName function="false" hidden="false" localSheetId="0" name="_xlnm.Print_Titles" vbProcedure="false">'стр.1_2'!$12:$1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0,4кВ -604757,84</t>
  </si>
  <si>
    <t xml:space="preserve">строительство кабельных линий</t>
  </si>
  <si>
    <t xml:space="preserve">-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мечание: Размер расходов приведен для присоединений с максимальной мощностью до 150кВт на уровне </t>
  </si>
  <si>
    <t xml:space="preserve">напряжения 0,4кВ. </t>
  </si>
  <si>
    <t xml:space="preserve">Для присоединений с максимальной мощностью до 150кВт, выполненяемых кабельными линиями, </t>
  </si>
  <si>
    <t xml:space="preserve">а также на уровне напряжения 6(10)кВ,включая строительство подстанций,присоединений</t>
  </si>
  <si>
    <t xml:space="preserve">мощностью от 150 до 670кВт, от 670 до 8900кВт  при присоединении на напряжении до 10кВ,</t>
  </si>
  <si>
    <t xml:space="preserve">величина расходов заявлена исходя из среднестатистических данных. В связи с этим данные не приводятся  </t>
  </si>
  <si>
    <t xml:space="preserve">Размер валовой выручки указан с учетом положенийп.10 методических указаний по определению </t>
  </si>
  <si>
    <t xml:space="preserve">размера платы за технологическое присоединение к электрическим сет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2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EL35" activeCellId="0" sqref="EL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0.25" hidden="false" customHeight="true" outlineLevel="0" collapsed="false"/>
    <row r="9" s="8" customFormat="true" ht="18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3.5" hidden="false" customHeight="true" outlineLevel="0" collapsed="false"/>
    <row r="12" s="14" customFormat="true" ht="114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 t="s">
        <v>7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 t="s">
        <v>8</v>
      </c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 t="s">
        <v>9</v>
      </c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9" customFormat="true" ht="50.1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6" t="s">
        <v>11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19" customFormat="tru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 t="s">
        <v>1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n">
        <v>159318.62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3" t="n">
        <v>1951</v>
      </c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4" t="n">
        <f aca="false">AS14/BM14</f>
        <v>81.6599794976935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</row>
    <row r="15" s="19" customFormat="true" ht="26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2" t="n">
        <v>159319.62</v>
      </c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3" t="n">
        <v>1951</v>
      </c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4" t="n">
        <f aca="false">AS15/BM15</f>
        <v>81.6604920553562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</row>
    <row r="16" s="19" customFormat="true" ht="81.95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H16" s="27"/>
      <c r="I16" s="28" t="s">
        <v>15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12" t="n">
        <v>0</v>
      </c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 t="n">
        <v>0</v>
      </c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3" t="n">
        <v>0</v>
      </c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</row>
    <row r="17" s="19" customFormat="true" ht="66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6" t="s">
        <v>17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35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 t="s">
        <v>18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9" t="s">
        <v>19</v>
      </c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3" t="n">
        <v>394.81</v>
      </c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30" t="n">
        <v>1531.77</v>
      </c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</row>
    <row r="19" s="19" customFormat="true" ht="35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 t="s">
        <v>2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9" t="s">
        <v>21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3" t="s">
        <v>21</v>
      </c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30" t="s">
        <v>21</v>
      </c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</row>
    <row r="20" s="19" customFormat="true" ht="35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 t="s">
        <v>22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3" t="n">
        <v>0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 t="n">
        <v>0</v>
      </c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30" t="n">
        <v>0</v>
      </c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</row>
    <row r="21" s="19" customFormat="true" ht="11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 t="s">
        <v>23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3" t="s">
        <v>21</v>
      </c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 t="s">
        <v>21</v>
      </c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30" t="s">
        <v>21</v>
      </c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</row>
    <row r="22" s="19" customFormat="true" ht="6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 t="s">
        <v>24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31" t="n">
        <v>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 t="n">
        <v>0</v>
      </c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2" t="n">
        <v>0</v>
      </c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</row>
    <row r="23" s="19" customFormat="true" ht="66" hidden="false" customHeight="true" outlineLevel="0" collapsed="false">
      <c r="A23" s="15" t="s">
        <v>25</v>
      </c>
      <c r="B23" s="15"/>
      <c r="C23" s="15"/>
      <c r="D23" s="15"/>
      <c r="E23" s="15"/>
      <c r="F23" s="15"/>
      <c r="G23" s="15"/>
      <c r="H23" s="15"/>
      <c r="I23" s="16" t="s">
        <v>26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1" t="s">
        <v>12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2" t="n">
        <v>123335.62</v>
      </c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3" t="n">
        <v>1951</v>
      </c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4" t="n">
        <f aca="false">AS24/BM24</f>
        <v>63.2166171194259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</row>
    <row r="25" s="19" customFormat="tru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6" t="s">
        <v>13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2" t="n">
        <v>123336.62</v>
      </c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3" t="n">
        <v>1951</v>
      </c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4" t="n">
        <f aca="false">AS25/BM25</f>
        <v>63.2171296770887</v>
      </c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</row>
    <row r="26" s="19" customFormat="true" ht="114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6" t="s">
        <v>28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1" t="s">
        <v>12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3" t="n">
        <v>0</v>
      </c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 t="n">
        <v>0</v>
      </c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30" t="n">
        <v>0</v>
      </c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s="19" customFormat="tru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6" t="s">
        <v>13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31" t="n">
        <v>0</v>
      </c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 t="n">
        <v>0</v>
      </c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2" t="n">
        <v>0</v>
      </c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</row>
    <row r="29" s="19" customFormat="true" ht="207.95" hidden="false" customHeight="true" outlineLevel="0" collapsed="false">
      <c r="A29" s="15" t="s">
        <v>29</v>
      </c>
      <c r="B29" s="15"/>
      <c r="C29" s="15"/>
      <c r="D29" s="15"/>
      <c r="E29" s="15"/>
      <c r="F29" s="15"/>
      <c r="G29" s="15"/>
      <c r="H29" s="15"/>
      <c r="I29" s="16" t="s">
        <v>3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s="19" customFormat="tru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12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 t="n">
        <v>433970.87</v>
      </c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3" t="n">
        <v>1951</v>
      </c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4" t="n">
        <f aca="false">AS30/BM30</f>
        <v>222.435094823168</v>
      </c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</row>
    <row r="31" s="19" customFormat="true" ht="23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6" t="s">
        <v>13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33" t="n">
        <v>433971.87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1" t="n">
        <v>1952</v>
      </c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4" t="n">
        <f aca="false">AS31/BM31</f>
        <v>222.321654713115</v>
      </c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</row>
    <row r="32" customFormat="false" ht="4.5" hidden="false" customHeight="true" outlineLevel="0" collapsed="false"/>
    <row r="33" customFormat="false" ht="27.75" hidden="false" customHeight="true" outlineLevel="0" collapsed="false">
      <c r="A33" s="35" t="s">
        <v>3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</row>
    <row r="34" customFormat="false" ht="3" hidden="false" customHeight="true" outlineLevel="0" collapsed="false"/>
    <row r="35" customFormat="false" ht="15" hidden="false" customHeight="false" outlineLevel="0" collapsed="false">
      <c r="B35" s="2" t="s">
        <v>3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</row>
    <row r="36" customFormat="false" ht="15" hidden="false" customHeight="false" outlineLevel="0" collapsed="false">
      <c r="B36" s="2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36" t="s">
        <v>33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2" t="s">
        <v>3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2" t="s">
        <v>35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2" t="s">
        <v>36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37" t="s">
        <v>37</v>
      </c>
      <c r="M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2" t="s">
        <v>3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</row>
    <row r="42" customFormat="false" ht="15" hidden="false" customHeight="false" outlineLevel="0" collapsed="false">
      <c r="N42" s="2" t="s">
        <v>39</v>
      </c>
    </row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курьева О. В.</cp:lastModifiedBy>
  <cp:lastPrinted>2015-10-19T14:13:48Z</cp:lastPrinted>
  <dcterms:modified xsi:type="dcterms:W3CDTF">2016-10-07T13:54:45Z</dcterms:modified>
  <cp:revision>0</cp:revision>
  <dc:subject/>
  <dc:title/>
</cp:coreProperties>
</file>