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CY$35</definedName>
    <definedName function="false" hidden="false" localSheetId="0" name="_xlnm.Print_Titles" vbProcedure="false">'стр.1_3'!$15: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ООО "электротеплосеть"</t>
  </si>
  <si>
    <t xml:space="preserve">(наименование сетевой организации)</t>
  </si>
  <si>
    <t xml:space="preserve">на</t>
  </si>
  <si>
    <t xml:space="preserve">2017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0"/>
        <rFont val="Times New Roman"/>
        <family val="1"/>
        <charset val="204"/>
      </rPr>
      <t xml:space="preserve">С</t>
    </r>
    <r>
      <rPr>
        <vertAlign val="subscript"/>
        <sz val="10"/>
        <rFont val="Times New Roman"/>
        <family val="1"/>
        <charset val="204"/>
      </rPr>
      <t xml:space="preserve">2,0,4</t>
    </r>
    <r>
      <rPr>
        <sz val="10"/>
        <rFont val="Times New Roman"/>
        <family val="1"/>
        <charset val="204"/>
      </rPr>
      <t xml:space="preserve">=57060,05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Исходя из среднестатистических данных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 и рассчитываются в ценах 2001г.</t>
    </r>
  </si>
  <si>
    <t xml:space="preserve">Примечание: Размер ставок приведен для присоединений с максимальной мощностью до 150кВт в указанном </t>
  </si>
  <si>
    <t xml:space="preserve">диапазоне напряжения. Для присоединений посредством прокладки кабельных линий, присоединений</t>
  </si>
  <si>
    <t xml:space="preserve">на уровне напряжения 6(10кВ), в том числе со строительством подстанций, присоединений с </t>
  </si>
  <si>
    <t xml:space="preserve">использованием временной схемы(части ставок), а также мощностью от 150 до 670кВт, </t>
  </si>
  <si>
    <t xml:space="preserve">от 670 до 8900кВт при подключении на напряжении до 10кВт, размер затрат сетевой организации   </t>
  </si>
  <si>
    <t xml:space="preserve">заявлен исходя из среднестатистических данных. </t>
  </si>
  <si>
    <t xml:space="preserve">Величина затрат указана с учетом положенийп.10 методических указаний по определению </t>
  </si>
  <si>
    <t xml:space="preserve">размера платы за технологическое присоединение к электрическим сет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5"/>
  <sheetViews>
    <sheetView showFormulas="false" showGridLines="true" showRowColHeaders="true" showZeros="true" rightToLeft="false" tabSelected="true" showOutlineSymbols="true" defaultGridColor="true" view="pageBreakPreview" topLeftCell="A24" colorId="64" zoomScale="130" zoomScaleNormal="100" zoomScalePageLayoutView="130" workbookViewId="0">
      <selection pane="topLeft" activeCell="A34" activeCellId="0" sqref="A34:CX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30" hidden="false" customHeight="true" outlineLevel="0" collapsed="false"/>
    <row r="9" s="8" customFormat="true" ht="18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57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0" customFormat="true" ht="18.75" hidden="false" customHeight="false" outlineLevel="0" collapsed="false">
      <c r="AJ11" s="11" t="s">
        <v>6</v>
      </c>
      <c r="AK11" s="12" t="s">
        <v>7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customFormat="false" ht="14.25" hidden="false" customHeight="true" outlineLevel="0" collapsed="false">
      <c r="AK12" s="13" t="s">
        <v>8</v>
      </c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</row>
    <row r="13" s="10" customFormat="true" ht="18.75" hidden="false" customHeight="false" outlineLevel="0" collapsed="false">
      <c r="AN13" s="10" t="s">
        <v>9</v>
      </c>
      <c r="AS13" s="14" t="s">
        <v>10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0" t="s">
        <v>11</v>
      </c>
    </row>
    <row r="15" s="18" customFormat="true" ht="33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 t="s">
        <v>13</v>
      </c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7" t="s">
        <v>14</v>
      </c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</row>
    <row r="16" s="18" customFormat="true" ht="50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 t="s">
        <v>15</v>
      </c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7" t="s">
        <v>16</v>
      </c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23" customFormat="true" ht="273.7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20" t="s">
        <v>18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19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 t="n">
        <f aca="false">BU18+BU19+BU21</f>
        <v>367.32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 t="n">
        <f aca="false">CJ18+CJ19+CJ21</f>
        <v>367.32</v>
      </c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</row>
    <row r="18" s="23" customFormat="true" ht="71.2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19"/>
      <c r="H18" s="19"/>
      <c r="I18" s="20" t="s">
        <v>21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4" t="s">
        <v>19</v>
      </c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 t="n">
        <v>81.66</v>
      </c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 t="n">
        <v>81.66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23" customFormat="true" ht="71.2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6" t="s">
        <v>23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1" t="s">
        <v>24</v>
      </c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2" t="n">
        <v>63.22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 t="n">
        <v>63.22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</row>
    <row r="20" s="23" customFormat="true" ht="117.7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20" t="s">
        <v>2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4" t="s">
        <v>24</v>
      </c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 t="n">
        <v>0</v>
      </c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 t="n">
        <v>0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</row>
    <row r="21" s="23" customFormat="true" ht="132.7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20" t="s">
        <v>28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4" t="s">
        <v>19</v>
      </c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 t="n">
        <v>222.44</v>
      </c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 t="n">
        <v>222.44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</row>
    <row r="22" s="23" customFormat="true" ht="197.25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20" t="s">
        <v>3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4" t="s">
        <v>24</v>
      </c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7" t="s">
        <v>31</v>
      </c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 t="s">
        <v>31</v>
      </c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23" customFormat="true" ht="197.2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6" t="s">
        <v>33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1" t="s">
        <v>24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8" t="s">
        <v>34</v>
      </c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 t="s">
        <v>34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23" customFormat="true" ht="164.2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0" t="s">
        <v>3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4" t="s">
        <v>19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8" t="s">
        <v>34</v>
      </c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 t="s">
        <v>34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customFormat="false" ht="4.5" hidden="false" customHeight="true" outlineLevel="0" collapsed="false"/>
    <row r="26" customFormat="false" ht="44.2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</row>
    <row r="27" customFormat="false" ht="3" hidden="false" customHeight="true" outlineLevel="0" collapsed="false"/>
    <row r="28" customFormat="false" ht="15" hidden="false" customHeight="false" outlineLevel="0" collapsed="false">
      <c r="B28" s="2" t="s">
        <v>38</v>
      </c>
    </row>
    <row r="29" customFormat="false" ht="15" hidden="false" customHeight="false" outlineLevel="0" collapsed="false">
      <c r="N29" s="2" t="s">
        <v>39</v>
      </c>
    </row>
    <row r="30" customFormat="false" ht="15" hidden="false" customHeight="false" outlineLevel="0" collapsed="false">
      <c r="N30" s="2" t="s">
        <v>40</v>
      </c>
    </row>
    <row r="31" customFormat="false" ht="15" hidden="false" customHeight="false" outlineLevel="0" collapsed="false">
      <c r="N31" s="2" t="s">
        <v>41</v>
      </c>
    </row>
    <row r="32" customFormat="false" ht="15" hidden="false" customHeight="false" outlineLevel="0" collapsed="false">
      <c r="N32" s="2" t="s">
        <v>42</v>
      </c>
    </row>
    <row r="33" customFormat="false" ht="15" hidden="false" customHeight="false" outlineLevel="0" collapsed="false">
      <c r="N33" s="2" t="s">
        <v>43</v>
      </c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2" t="s">
        <v>4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2" t="s">
        <v>4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</row>
  </sheetData>
  <mergeCells count="5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курьева О. В.</cp:lastModifiedBy>
  <cp:lastPrinted>2015-09-22T10:19:28Z</cp:lastPrinted>
  <dcterms:modified xsi:type="dcterms:W3CDTF">2016-10-07T13:45:17Z</dcterms:modified>
  <cp:revision>0</cp:revision>
  <dc:subject/>
  <dc:title/>
</cp:coreProperties>
</file>