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X$36</definedName>
    <definedName function="false" hidden="false" localSheetId="0" name="_xlnm.Print_Titles" vbProcedure="false">'стр.1_3'!$15: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ООО "электротеплосеть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Исходя из среднестатистических данных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2,0,4</t>
    </r>
    <r>
      <rPr>
        <sz val="10"/>
        <rFont val="Times New Roman"/>
        <family val="1"/>
        <charset val="204"/>
      </rPr>
      <t xml:space="preserve">=63847,51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9.5"/>
        <rFont val="Times New Roman"/>
        <family val="1"/>
        <charset val="204"/>
      </rPr>
      <t xml:space="preserve">С</t>
    </r>
    <r>
      <rPr>
        <vertAlign val="subscript"/>
        <sz val="9.5"/>
        <rFont val="Times New Roman"/>
        <family val="1"/>
        <charset val="204"/>
      </rPr>
      <t xml:space="preserve">3,0,4</t>
    </r>
    <r>
      <rPr>
        <sz val="9.5"/>
        <rFont val="Times New Roman"/>
        <family val="1"/>
        <charset val="204"/>
      </rPr>
      <t xml:space="preserve">=79671,97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1"/>
        <rFont val="Times New Roman"/>
        <family val="1"/>
        <charset val="204"/>
      </rPr>
      <t xml:space="preserve">С</t>
    </r>
    <r>
      <rPr>
        <vertAlign val="subscript"/>
        <sz val="11"/>
        <rFont val="Times New Roman"/>
        <family val="1"/>
        <charset val="204"/>
      </rPr>
      <t xml:space="preserve">4,ктп</t>
    </r>
    <r>
      <rPr>
        <sz val="11"/>
        <rFont val="Times New Roman"/>
        <family val="1"/>
        <charset val="204"/>
      </rPr>
      <t xml:space="preserve">=431,63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мечание: Размер ставок приведен для присоединений с максимальной мощностью до 150кВт в указанном </t>
  </si>
  <si>
    <t xml:space="preserve">диапазоне напряжения. Для присоединений на уровне напряжения 6(10кВ), присоединений с </t>
  </si>
  <si>
    <t xml:space="preserve">использованием временной схемы, а также мощностью от 150 до 670кВт, от 670 до 8900кВт </t>
  </si>
  <si>
    <t xml:space="preserve">при подключении на напряжении до 10кВт, размер затрат сетевой организации заявлен   </t>
  </si>
  <si>
    <t xml:space="preserve">исходя из среднестатистических данных. Стандартизированные тарифные ставки на покрытие </t>
  </si>
  <si>
    <t xml:space="preserve">расходов по строительству подстанций на уровне напряжения 6(10)кВ определены из условия </t>
  </si>
  <si>
    <t xml:space="preserve">возможного подключения соответствующих энергопринимающих устройств.</t>
  </si>
  <si>
    <t xml:space="preserve">Величина затрат указана с учетом положенийп.10 методических указаний по определению </t>
  </si>
  <si>
    <t xml:space="preserve">размера платы за технологическое присоединение к электрическим сет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bscript"/>
      <sz val="9.5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pageBreakPreview" topLeftCell="A23" colorId="64" zoomScale="145" zoomScaleNormal="100" zoomScalePageLayoutView="145" workbookViewId="0">
      <selection pane="topLeft" activeCell="BU23" activeCellId="0" sqref="BU23:CI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false" outlineLevel="0" collapsed="false">
      <c r="AJ11" s="11" t="s">
        <v>6</v>
      </c>
      <c r="AK11" s="12" t="s">
        <v>7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4.25" hidden="false" customHeight="true" outlineLevel="0" collapsed="false">
      <c r="AK12" s="13" t="s">
        <v>8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0" customFormat="true" ht="18.75" hidden="false" customHeight="false" outlineLevel="0" collapsed="false">
      <c r="AN13" s="10" t="s">
        <v>9</v>
      </c>
      <c r="AS13" s="14" t="s">
        <v>1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0" t="s">
        <v>11</v>
      </c>
    </row>
    <row r="15" s="18" customFormat="true" ht="33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13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7" t="s">
        <v>14</v>
      </c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 t="s">
        <v>15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s">
        <v>16</v>
      </c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24" customFormat="true" ht="273.7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20" t="s">
        <v>1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19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1</f>
        <v>104.01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 t="s">
        <v>20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24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5" t="s">
        <v>19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n">
        <v>33.06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3" t="s">
        <v>20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24" customFormat="true" ht="71.2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7" t="s">
        <v>24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1" t="s">
        <v>25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23.03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 t="s">
        <v>20</v>
      </c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24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5" t="s">
        <v>25</v>
      </c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 t="n">
        <v>0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3" t="s">
        <v>20</v>
      </c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24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5" t="s">
        <v>19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 t="n">
        <v>47.92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3" t="s">
        <v>20</v>
      </c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24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5" t="s">
        <v>2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8" t="s">
        <v>32</v>
      </c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3" t="s">
        <v>20</v>
      </c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24" customFormat="true" ht="197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 t="s">
        <v>3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1" t="s">
        <v>25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9" t="s">
        <v>35</v>
      </c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3" t="s">
        <v>20</v>
      </c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24" customFormat="true" ht="164.2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0" t="s">
        <v>3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5" t="s">
        <v>19</v>
      </c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30" t="s">
        <v>38</v>
      </c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23" t="s">
        <v>20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customFormat="false" ht="4.5" hidden="false" customHeight="true" outlineLevel="0" collapsed="false"/>
    <row r="26" customFormat="false" ht="44.2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3" hidden="false" customHeight="true" outlineLevel="0" collapsed="false"/>
    <row r="28" customFormat="false" ht="15" hidden="false" customHeight="false" outlineLevel="0" collapsed="false">
      <c r="B28" s="2" t="s">
        <v>40</v>
      </c>
    </row>
    <row r="29" customFormat="false" ht="15" hidden="false" customHeight="false" outlineLevel="0" collapsed="false">
      <c r="N29" s="2" t="s">
        <v>41</v>
      </c>
    </row>
    <row r="30" customFormat="false" ht="15" hidden="false" customHeight="false" outlineLevel="0" collapsed="false">
      <c r="N30" s="2" t="s">
        <v>42</v>
      </c>
    </row>
    <row r="31" customFormat="false" ht="15" hidden="false" customHeight="false" outlineLevel="0" collapsed="false">
      <c r="N31" s="2" t="s">
        <v>43</v>
      </c>
    </row>
    <row r="32" customFormat="false" ht="15" hidden="false" customHeight="false" outlineLevel="0" collapsed="false">
      <c r="N32" s="2" t="s">
        <v>44</v>
      </c>
    </row>
    <row r="33" customFormat="false" ht="15" hidden="false" customHeight="false" outlineLevel="0" collapsed="false">
      <c r="N33" s="2" t="s">
        <v>45</v>
      </c>
    </row>
    <row r="34" customFormat="false" ht="15" hidden="false" customHeight="false" outlineLevel="0" collapsed="false">
      <c r="N34" s="2" t="s">
        <v>46</v>
      </c>
    </row>
    <row r="35" customFormat="false" ht="15" hidden="false" customHeight="false" outlineLevel="0" collapsed="false">
      <c r="N35" s="2" t="s">
        <v>47</v>
      </c>
    </row>
    <row r="36" customFormat="false" ht="15" hidden="false" customHeight="false" outlineLevel="0" collapsed="false">
      <c r="N36" s="2" t="s">
        <v>48</v>
      </c>
    </row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09-22T10:19:28Z</cp:lastPrinted>
  <dcterms:modified xsi:type="dcterms:W3CDTF">2015-10-19T14:43:19Z</dcterms:modified>
  <cp:revision>0</cp:revision>
  <dc:subject/>
  <dc:title/>
</cp:coreProperties>
</file>