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3.06.2022г.</t>
  </si>
  <si>
    <t xml:space="preserve">Отчетный период</t>
  </si>
  <si>
    <t xml:space="preserve">май 2022г.</t>
  </si>
  <si>
    <t xml:space="preserve">1.1 Перечень энергодефицитных центров питания по состоянию на май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май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й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6-03T10:41:55Z</cp:lastPrinted>
  <dcterms:modified xsi:type="dcterms:W3CDTF">2022-06-03T10:41:58Z</dcterms:modified>
  <cp:revision>0</cp:revision>
  <dc:subject/>
  <dc:title/>
</cp:coreProperties>
</file>