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2.08.2022г.</t>
  </si>
  <si>
    <t xml:space="preserve">Отчетный период</t>
  </si>
  <si>
    <t xml:space="preserve">июль 2022г.</t>
  </si>
  <si>
    <t xml:space="preserve">1.1 Перечень энергодефицитных центров питания по состоянию на июль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июль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ль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07-22T11:31:48Z</cp:lastPrinted>
  <dcterms:modified xsi:type="dcterms:W3CDTF">2022-07-22T11:31:53Z</dcterms:modified>
  <cp:revision>0</cp:revision>
  <dc:subject/>
  <dc:title/>
</cp:coreProperties>
</file>